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Plantations" sheetId="2" state="visible" r:id="rId3"/>
    <sheet name="Vitex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solver_adj" vbProcedure="false">Vitex!$H$74:$H$7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Vitex!$I$67</definedName>
    <definedName function="false" hidden="false" localSheetId="2" name="solver_pre" vbProcedure="false">0.000001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0</xdr:rowOff>
              </xdr:from>
              <xdr:to>
                <xdr:col>8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</xdr:row>
                <xdr:rowOff>0</xdr:rowOff>
              </xdr:from>
              <xdr:to>
                <xdr:col>8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7</xdr:rowOff>
              </xdr:from>
              <xdr:to>
                <xdr:col>15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</xdr:row>
                <xdr:rowOff>7</xdr:rowOff>
              </xdr:from>
              <xdr:to>
                <xdr:col>15</xdr:col>
                <xdr:colOff>-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IEF:
</t>
        </r>
        <r>
          <rPr>
            <sz val="8"/>
            <color rgb="FF000000"/>
            <rFont val="Tahoma"/>
            <family val="0"/>
          </rPr>
          <t xml:space="preserve">Note: This was calculated and not measured (see belo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8">
  <si>
    <t xml:space="preserve">Biomass Table (t/ha)</t>
  </si>
  <si>
    <t xml:space="preserve">MAI (t/ha)</t>
  </si>
  <si>
    <t xml:space="preserve">Age</t>
  </si>
  <si>
    <t xml:space="preserve">Markhamia - wet</t>
  </si>
  <si>
    <t xml:space="preserve">Podocarpus - wet</t>
  </si>
  <si>
    <t xml:space="preserve">Vitex - wet</t>
  </si>
  <si>
    <t xml:space="preserve">Plantations (Africa average)</t>
  </si>
  <si>
    <t xml:space="preserve">Natural Regeneration </t>
  </si>
  <si>
    <t xml:space="preserve">Weighted</t>
  </si>
  <si>
    <t xml:space="preserve">Markhamia</t>
  </si>
  <si>
    <t xml:space="preserve">Podocarpus</t>
  </si>
  <si>
    <t xml:space="preserve">Vitex</t>
  </si>
  <si>
    <t xml:space="preserve">g</t>
  </si>
  <si>
    <t xml:space="preserve">g (&gt;20)</t>
  </si>
  <si>
    <t xml:space="preserve">Max</t>
  </si>
  <si>
    <t xml:space="preserve">Vitex keniensis (plantation)</t>
  </si>
  <si>
    <t xml:space="preserve">Raw Data</t>
  </si>
  <si>
    <t xml:space="preserve">Density</t>
  </si>
  <si>
    <t xml:space="preserve">t/m3</t>
  </si>
  <si>
    <t xml:space="preserve">Trees/ha</t>
  </si>
  <si>
    <t xml:space="preserve">mean dbh (cm)</t>
  </si>
  <si>
    <t xml:space="preserve">top height (m)</t>
  </si>
  <si>
    <t xml:space="preserve">Volume (m3/tree)</t>
  </si>
  <si>
    <t xml:space="preserve">Mass (kg/tree)</t>
  </si>
  <si>
    <t xml:space="preserve">Density: from LULUCF GPG</t>
  </si>
  <si>
    <t xml:space="preserve">Data from: Kigomo, B.N., 1981. Observation on the growth rate of Vitex kiniensis Turril (Meru oak) in plantation. E. Afr. Agric. For. J. 47: 32-37</t>
  </si>
  <si>
    <t xml:space="preserve">Analysis</t>
  </si>
  <si>
    <t xml:space="preserve">Mortality Curve</t>
  </si>
  <si>
    <t xml:space="preserve">Allometric Equation</t>
  </si>
  <si>
    <t xml:space="preserve">Diameter</t>
  </si>
  <si>
    <t xml:space="preserve">Height</t>
  </si>
  <si>
    <t xml:space="preserve">Modelled</t>
  </si>
  <si>
    <t xml:space="preserve">Error2</t>
  </si>
  <si>
    <t xml:space="preserve">DBH</t>
  </si>
  <si>
    <t xml:space="preserve">Modelled (DBH)</t>
  </si>
  <si>
    <t xml:space="preserve">Modelled (DBH,H)</t>
  </si>
  <si>
    <t xml:space="preserve">Sum</t>
  </si>
  <si>
    <t xml:space="preserve">sum</t>
  </si>
  <si>
    <t xml:space="preserve">Model</t>
  </si>
  <si>
    <t xml:space="preserve">a</t>
  </si>
  <si>
    <t xml:space="preserve">So</t>
  </si>
  <si>
    <t xml:space="preserve">b</t>
  </si>
  <si>
    <t xml:space="preserve">Dmax</t>
  </si>
  <si>
    <t xml:space="preserve">P</t>
  </si>
  <si>
    <t xml:space="preserve">c</t>
  </si>
  <si>
    <t xml:space="preserve">Growth Curve</t>
  </si>
  <si>
    <t xml:space="preserve">DBH (cm)</t>
  </si>
  <si>
    <t xml:space="preserve">Height(m)</t>
  </si>
  <si>
    <t xml:space="preserve">Mass 1 (t/ha)</t>
  </si>
  <si>
    <t xml:space="preserve">Mass 2 (t/ha)</t>
  </si>
  <si>
    <t xml:space="preserve">Mass 3 (t/ha)</t>
  </si>
  <si>
    <t xml:space="preserve">Modelled (t/ha)</t>
  </si>
  <si>
    <t xml:space="preserve">Allometric coefficiants</t>
  </si>
  <si>
    <t xml:space="preserve">SumError</t>
  </si>
  <si>
    <t xml:space="preserve">Mmin</t>
  </si>
  <si>
    <t xml:space="preserve">Mmax</t>
  </si>
  <si>
    <t xml:space="preserve">r</t>
  </si>
  <si>
    <t xml:space="preserve">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0.00"/>
    <numFmt numFmtId="169" formatCode="0.000"/>
    <numFmt numFmtId="170" formatCode="General"/>
    <numFmt numFmtId="171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32377275234418"/>
          <c:w val="0.886608741212942"/>
          <c:h val="0.802468284611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Plantations!$B$3</c:f>
              <c:strCache>
                <c:ptCount val="1"/>
                <c:pt idx="0">
                  <c:v>Markhamia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B$4:$B$63</c:f>
              <c:numCache>
                <c:formatCode>General</c:formatCode>
                <c:ptCount val="60"/>
                <c:pt idx="0">
                  <c:v>8.33333333333333</c:v>
                </c:pt>
                <c:pt idx="1">
                  <c:v>18.3333333333333</c:v>
                </c:pt>
                <c:pt idx="2">
                  <c:v>35.1333333333333</c:v>
                </c:pt>
                <c:pt idx="3">
                  <c:v>59.7333333333333</c:v>
                </c:pt>
                <c:pt idx="4">
                  <c:v>89.0666666666667</c:v>
                </c:pt>
                <c:pt idx="5">
                  <c:v>121.133333333333</c:v>
                </c:pt>
                <c:pt idx="6">
                  <c:v>155.933333333333</c:v>
                </c:pt>
                <c:pt idx="7">
                  <c:v>187.666666666667</c:v>
                </c:pt>
                <c:pt idx="8">
                  <c:v>216.333333333333</c:v>
                </c:pt>
                <c:pt idx="9">
                  <c:v>245</c:v>
                </c:pt>
                <c:pt idx="10">
                  <c:v>269.6</c:v>
                </c:pt>
                <c:pt idx="11">
                  <c:v>290.133333333333</c:v>
                </c:pt>
                <c:pt idx="12">
                  <c:v>306.6</c:v>
                </c:pt>
                <c:pt idx="13">
                  <c:v>319</c:v>
                </c:pt>
                <c:pt idx="14">
                  <c:v>327.333333333333</c:v>
                </c:pt>
                <c:pt idx="15">
                  <c:v>335.666666666667</c:v>
                </c:pt>
                <c:pt idx="16">
                  <c:v>344</c:v>
                </c:pt>
                <c:pt idx="17">
                  <c:v>352.333333333333</c:v>
                </c:pt>
                <c:pt idx="18">
                  <c:v>356.108265333333</c:v>
                </c:pt>
                <c:pt idx="19">
                  <c:v>359.425180649687</c:v>
                </c:pt>
                <c:pt idx="20">
                  <c:v>362.523630689043</c:v>
                </c:pt>
                <c:pt idx="21">
                  <c:v>365.424300750026</c:v>
                </c:pt>
                <c:pt idx="22">
                  <c:v>368.135203891729</c:v>
                </c:pt>
                <c:pt idx="23">
                  <c:v>370.663988153814</c:v>
                </c:pt>
                <c:pt idx="24">
                  <c:v>373.018601846875</c:v>
                </c:pt>
                <c:pt idx="25">
                  <c:v>375.207239691822</c:v>
                </c:pt>
                <c:pt idx="26">
                  <c:v>377.238248705512</c:v>
                </c:pt>
                <c:pt idx="27">
                  <c:v>379.120038582313</c:v>
                </c:pt>
                <c:pt idx="28">
                  <c:v>380.861000483767</c:v>
                </c:pt>
                <c:pt idx="29">
                  <c:v>382.469435094906</c:v>
                </c:pt>
                <c:pt idx="30">
                  <c:v>383.953490262174</c:v>
                </c:pt>
                <c:pt idx="31">
                  <c:v>385.321108198685</c:v>
                </c:pt>
                <c:pt idx="32">
                  <c:v>386.579981979031</c:v>
                </c:pt>
                <c:pt idx="33">
                  <c:v>387.737520839078</c:v>
                </c:pt>
                <c:pt idx="34">
                  <c:v>388.800823643643</c:v>
                </c:pt>
                <c:pt idx="35">
                  <c:v>389.776659782339</c:v>
                </c:pt>
                <c:pt idx="36">
                  <c:v>390.67145669528</c:v>
                </c:pt>
                <c:pt idx="37">
                  <c:v>391.491293208821</c:v>
                </c:pt>
                <c:pt idx="38">
                  <c:v>392.24189787004</c:v>
                </c:pt>
                <c:pt idx="39">
                  <c:v>392.928651500267</c:v>
                </c:pt>
                <c:pt idx="40">
                  <c:v>393.556593236345</c:v>
                </c:pt>
                <c:pt idx="41">
                  <c:v>394.130429387877</c:v>
                </c:pt>
                <c:pt idx="42">
                  <c:v>394.654544504814</c:v>
                </c:pt>
                <c:pt idx="43">
                  <c:v>395.133014118473</c:v>
                </c:pt>
                <c:pt idx="44">
                  <c:v>395.569618687613</c:v>
                </c:pt>
                <c:pt idx="45">
                  <c:v>395.967858347193</c:v>
                </c:pt>
                <c:pt idx="46">
                  <c:v>396.330968119486</c:v>
                </c:pt>
                <c:pt idx="47">
                  <c:v>396.66193330422</c:v>
                </c:pt>
                <c:pt idx="48">
                  <c:v>396.963504815892</c:v>
                </c:pt>
                <c:pt idx="49">
                  <c:v>397.238214282145</c:v>
                </c:pt>
                <c:pt idx="50">
                  <c:v>397.488388757107</c:v>
                </c:pt>
                <c:pt idx="51">
                  <c:v>397.716164938199</c:v>
                </c:pt>
                <c:pt idx="52">
                  <c:v>397.923502804394</c:v>
                </c:pt>
                <c:pt idx="53">
                  <c:v>398.112198618764</c:v>
                </c:pt>
                <c:pt idx="54">
                  <c:v>398.283897258785</c:v>
                </c:pt>
                <c:pt idx="55">
                  <c:v>398.440103854807</c:v>
                </c:pt>
                <c:pt idx="56">
                  <c:v>398.582194730818</c:v>
                </c:pt>
                <c:pt idx="57">
                  <c:v>398.711427652483</c:v>
                </c:pt>
                <c:pt idx="58">
                  <c:v>398.828951395976</c:v>
                </c:pt>
                <c:pt idx="59">
                  <c:v>398.935814657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tations!$C$3</c:f>
              <c:strCache>
                <c:ptCount val="1"/>
                <c:pt idx="0">
                  <c:v>Podocarpus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C$4:$C$63</c:f>
              <c:numCache>
                <c:formatCode>General</c:formatCode>
                <c:ptCount val="60"/>
                <c:pt idx="0">
                  <c:v>5</c:v>
                </c:pt>
                <c:pt idx="1">
                  <c:v>10</c:v>
                </c:pt>
                <c:pt idx="2">
                  <c:v>18.3333333333333</c:v>
                </c:pt>
                <c:pt idx="3">
                  <c:v>29.0476190476191</c:v>
                </c:pt>
                <c:pt idx="4">
                  <c:v>42.6190476190476</c:v>
                </c:pt>
                <c:pt idx="5">
                  <c:v>59.0476190476191</c:v>
                </c:pt>
                <c:pt idx="6">
                  <c:v>78.3333333333333</c:v>
                </c:pt>
                <c:pt idx="7">
                  <c:v>99.7619047619048</c:v>
                </c:pt>
                <c:pt idx="8">
                  <c:v>123.333333333333</c:v>
                </c:pt>
                <c:pt idx="9">
                  <c:v>146.190476190476</c:v>
                </c:pt>
                <c:pt idx="10">
                  <c:v>168.333333333333</c:v>
                </c:pt>
                <c:pt idx="11">
                  <c:v>189.761904761905</c:v>
                </c:pt>
                <c:pt idx="12">
                  <c:v>210.47619047619</c:v>
                </c:pt>
                <c:pt idx="13">
                  <c:v>230.47619047619</c:v>
                </c:pt>
                <c:pt idx="14">
                  <c:v>250.47619047619</c:v>
                </c:pt>
                <c:pt idx="15">
                  <c:v>270.476190476191</c:v>
                </c:pt>
                <c:pt idx="16">
                  <c:v>290.476190476191</c:v>
                </c:pt>
                <c:pt idx="17">
                  <c:v>308.690476190476</c:v>
                </c:pt>
                <c:pt idx="18">
                  <c:v>325.119047619048</c:v>
                </c:pt>
                <c:pt idx="19">
                  <c:v>339.761904761905</c:v>
                </c:pt>
                <c:pt idx="20">
                  <c:v>352.619047619048</c:v>
                </c:pt>
                <c:pt idx="21">
                  <c:v>363.690476190476</c:v>
                </c:pt>
                <c:pt idx="22">
                  <c:v>372.976190476191</c:v>
                </c:pt>
                <c:pt idx="23">
                  <c:v>380.476190476191</c:v>
                </c:pt>
                <c:pt idx="24">
                  <c:v>387.976190476191</c:v>
                </c:pt>
                <c:pt idx="25">
                  <c:v>395.476190476191</c:v>
                </c:pt>
                <c:pt idx="26">
                  <c:v>402.976190476191</c:v>
                </c:pt>
                <c:pt idx="27">
                  <c:v>410.476190476191</c:v>
                </c:pt>
                <c:pt idx="28">
                  <c:v>417.976190476191</c:v>
                </c:pt>
                <c:pt idx="29">
                  <c:v>425.476190476191</c:v>
                </c:pt>
                <c:pt idx="30">
                  <c:v>427.393836367176</c:v>
                </c:pt>
                <c:pt idx="31">
                  <c:v>428.899898224512</c:v>
                </c:pt>
                <c:pt idx="32">
                  <c:v>430.297167225795</c:v>
                </c:pt>
                <c:pt idx="33">
                  <c:v>431.607960610986</c:v>
                </c:pt>
                <c:pt idx="34">
                  <c:v>432.837706287634</c:v>
                </c:pt>
                <c:pt idx="35">
                  <c:v>433.99069905402</c:v>
                </c:pt>
                <c:pt idx="36">
                  <c:v>435.071046022023</c:v>
                </c:pt>
                <c:pt idx="37">
                  <c:v>436.082716519601</c:v>
                </c:pt>
                <c:pt idx="38">
                  <c:v>437.029538949292</c:v>
                </c:pt>
                <c:pt idx="39">
                  <c:v>437.915196047509</c:v>
                </c:pt>
                <c:pt idx="40">
                  <c:v>438.743221567382</c:v>
                </c:pt>
                <c:pt idx="41">
                  <c:v>439.516998412699</c:v>
                </c:pt>
                <c:pt idx="42">
                  <c:v>440.239758066893</c:v>
                </c:pt>
                <c:pt idx="43">
                  <c:v>440.914581155476</c:v>
                </c:pt>
                <c:pt idx="44">
                  <c:v>441.544398987708</c:v>
                </c:pt>
                <c:pt idx="45">
                  <c:v>442.131995932907</c:v>
                </c:pt>
                <c:pt idx="46">
                  <c:v>442.680012497368</c:v>
                </c:pt>
                <c:pt idx="47">
                  <c:v>443.190948978937</c:v>
                </c:pt>
                <c:pt idx="48">
                  <c:v>443.667169587632</c:v>
                </c:pt>
                <c:pt idx="49">
                  <c:v>444.110906931874</c:v>
                </c:pt>
                <c:pt idx="50">
                  <c:v>444.524266780856</c:v>
                </c:pt>
                <c:pt idx="51">
                  <c:v>444.909233024009</c:v>
                </c:pt>
                <c:pt idx="52">
                  <c:v>445.267672758419</c:v>
                </c:pt>
                <c:pt idx="53">
                  <c:v>445.601341444242</c:v>
                </c:pt>
                <c:pt idx="54">
                  <c:v>445.911888076712</c:v>
                </c:pt>
                <c:pt idx="55">
                  <c:v>446.200860331081</c:v>
                </c:pt>
                <c:pt idx="56">
                  <c:v>446.469709643878</c:v>
                </c:pt>
                <c:pt idx="57">
                  <c:v>446.719796200243</c:v>
                </c:pt>
                <c:pt idx="58">
                  <c:v>446.952393802681</c:v>
                </c:pt>
                <c:pt idx="59">
                  <c:v>447.1686946016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lantations!$D$3</c:f>
              <c:strCache>
                <c:ptCount val="1"/>
                <c:pt idx="0">
                  <c:v>Vitex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D$4:$D$63</c:f>
              <c:numCache>
                <c:formatCode>General</c:formatCode>
                <c:ptCount val="60"/>
                <c:pt idx="0">
                  <c:v>9.86689958587125</c:v>
                </c:pt>
                <c:pt idx="1">
                  <c:v>19.7337991717425</c:v>
                </c:pt>
                <c:pt idx="2">
                  <c:v>29.6006987576138</c:v>
                </c:pt>
                <c:pt idx="3">
                  <c:v>40.3419647181089</c:v>
                </c:pt>
                <c:pt idx="4">
                  <c:v>51.798621348751</c:v>
                </c:pt>
                <c:pt idx="5">
                  <c:v>63.851436871182</c:v>
                </c:pt>
                <c:pt idx="6">
                  <c:v>75.661999086628</c:v>
                </c:pt>
                <c:pt idx="7">
                  <c:v>87.3984553748241</c:v>
                </c:pt>
                <c:pt idx="8">
                  <c:v>99.0608057357704</c:v>
                </c:pt>
                <c:pt idx="9">
                  <c:v>110.649050169467</c:v>
                </c:pt>
                <c:pt idx="10">
                  <c:v>121.821553439684</c:v>
                </c:pt>
                <c:pt idx="11">
                  <c:v>132.578315546422</c:v>
                </c:pt>
                <c:pt idx="12">
                  <c:v>143.105584798385</c:v>
                </c:pt>
                <c:pt idx="13">
                  <c:v>153.403361195571</c:v>
                </c:pt>
                <c:pt idx="14">
                  <c:v>163.471644737982</c:v>
                </c:pt>
                <c:pt idx="15">
                  <c:v>173.310435425617</c:v>
                </c:pt>
                <c:pt idx="16">
                  <c:v>182.247143739534</c:v>
                </c:pt>
                <c:pt idx="17">
                  <c:v>190.281769679735</c:v>
                </c:pt>
                <c:pt idx="18">
                  <c:v>197.414313246218</c:v>
                </c:pt>
                <c:pt idx="19">
                  <c:v>204.391469885175</c:v>
                </c:pt>
                <c:pt idx="20">
                  <c:v>211.213239596606</c:v>
                </c:pt>
                <c:pt idx="21">
                  <c:v>217.879622380511</c:v>
                </c:pt>
                <c:pt idx="22">
                  <c:v>224.39061823689</c:v>
                </c:pt>
                <c:pt idx="23">
                  <c:v>231.087862401973</c:v>
                </c:pt>
                <c:pt idx="24">
                  <c:v>238.511775642255</c:v>
                </c:pt>
                <c:pt idx="25">
                  <c:v>246.476109649033</c:v>
                </c:pt>
                <c:pt idx="26">
                  <c:v>254.980864422308</c:v>
                </c:pt>
                <c:pt idx="27">
                  <c:v>264.026039962079</c:v>
                </c:pt>
                <c:pt idx="28">
                  <c:v>273.611636268346</c:v>
                </c:pt>
                <c:pt idx="29">
                  <c:v>282.069182709984</c:v>
                </c:pt>
                <c:pt idx="30">
                  <c:v>289.398679286991</c:v>
                </c:pt>
                <c:pt idx="31">
                  <c:v>295.600125999367</c:v>
                </c:pt>
                <c:pt idx="32">
                  <c:v>302.599092666115</c:v>
                </c:pt>
                <c:pt idx="33">
                  <c:v>310.395579287234</c:v>
                </c:pt>
                <c:pt idx="34">
                  <c:v>318.989585862723</c:v>
                </c:pt>
                <c:pt idx="35">
                  <c:v>328.381112392583</c:v>
                </c:pt>
                <c:pt idx="36">
                  <c:v>338.600903255028</c:v>
                </c:pt>
                <c:pt idx="37">
                  <c:v>349.108537683561</c:v>
                </c:pt>
                <c:pt idx="38">
                  <c:v>359.904015678183</c:v>
                </c:pt>
                <c:pt idx="39">
                  <c:v>370.987337238893</c:v>
                </c:pt>
                <c:pt idx="40">
                  <c:v>382.358502365691</c:v>
                </c:pt>
                <c:pt idx="41">
                  <c:v>394.017511058578</c:v>
                </c:pt>
                <c:pt idx="42">
                  <c:v>407.632833948679</c:v>
                </c:pt>
                <c:pt idx="43">
                  <c:v>423.204471035995</c:v>
                </c:pt>
                <c:pt idx="44">
                  <c:v>440.732422320526</c:v>
                </c:pt>
                <c:pt idx="45">
                  <c:v>449.279283157524</c:v>
                </c:pt>
                <c:pt idx="46">
                  <c:v>456.250007380859</c:v>
                </c:pt>
                <c:pt idx="47">
                  <c:v>462.383472590462</c:v>
                </c:pt>
                <c:pt idx="48">
                  <c:v>467.796721644252</c:v>
                </c:pt>
                <c:pt idx="49">
                  <c:v>472.538526965565</c:v>
                </c:pt>
                <c:pt idx="50">
                  <c:v>476.665110748737</c:v>
                </c:pt>
                <c:pt idx="51">
                  <c:v>480.234944230147</c:v>
                </c:pt>
                <c:pt idx="52">
                  <c:v>483.306427545783</c:v>
                </c:pt>
                <c:pt idx="53">
                  <c:v>485.936227243671</c:v>
                </c:pt>
                <c:pt idx="54">
                  <c:v>488.178036323615</c:v>
                </c:pt>
                <c:pt idx="55">
                  <c:v>490.081717529636</c:v>
                </c:pt>
                <c:pt idx="56">
                  <c:v>491.692789397497</c:v>
                </c:pt>
                <c:pt idx="57">
                  <c:v>493.052200230953</c:v>
                </c:pt>
                <c:pt idx="58">
                  <c:v>494.196328485979</c:v>
                </c:pt>
                <c:pt idx="59">
                  <c:v>495.157149152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lantations!$E$3</c:f>
              <c:strCache>
                <c:ptCount val="1"/>
                <c:pt idx="0">
                  <c:v>Plantations (Africa averag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E$4:$E$63</c:f>
              <c:numCache>
                <c:formatCode>General</c:formatCode>
                <c:ptCount val="60"/>
                <c:pt idx="0">
                  <c:v>11</c:v>
                </c:pt>
                <c:pt idx="1">
                  <c:v>22</c:v>
                </c:pt>
                <c:pt idx="2">
                  <c:v>33</c:v>
                </c:pt>
                <c:pt idx="3">
                  <c:v>44</c:v>
                </c:pt>
                <c:pt idx="4">
                  <c:v>55</c:v>
                </c:pt>
                <c:pt idx="5">
                  <c:v>66</c:v>
                </c:pt>
                <c:pt idx="6">
                  <c:v>77</c:v>
                </c:pt>
                <c:pt idx="7">
                  <c:v>88</c:v>
                </c:pt>
                <c:pt idx="8">
                  <c:v>99</c:v>
                </c:pt>
                <c:pt idx="9">
                  <c:v>110</c:v>
                </c:pt>
                <c:pt idx="10">
                  <c:v>121</c:v>
                </c:pt>
                <c:pt idx="11">
                  <c:v>132</c:v>
                </c:pt>
                <c:pt idx="12">
                  <c:v>143</c:v>
                </c:pt>
                <c:pt idx="13">
                  <c:v>154</c:v>
                </c:pt>
                <c:pt idx="14">
                  <c:v>165</c:v>
                </c:pt>
                <c:pt idx="15">
                  <c:v>176</c:v>
                </c:pt>
                <c:pt idx="16">
                  <c:v>187</c:v>
                </c:pt>
                <c:pt idx="17">
                  <c:v>198</c:v>
                </c:pt>
                <c:pt idx="18">
                  <c:v>209</c:v>
                </c:pt>
                <c:pt idx="19">
                  <c:v>220</c:v>
                </c:pt>
                <c:pt idx="20">
                  <c:v>231</c:v>
                </c:pt>
                <c:pt idx="21">
                  <c:v>242</c:v>
                </c:pt>
                <c:pt idx="22">
                  <c:v>253</c:v>
                </c:pt>
                <c:pt idx="23">
                  <c:v>264</c:v>
                </c:pt>
                <c:pt idx="24">
                  <c:v>275</c:v>
                </c:pt>
                <c:pt idx="25">
                  <c:v>286</c:v>
                </c:pt>
                <c:pt idx="26">
                  <c:v>297</c:v>
                </c:pt>
                <c:pt idx="27">
                  <c:v>308</c:v>
                </c:pt>
                <c:pt idx="28">
                  <c:v>319</c:v>
                </c:pt>
                <c:pt idx="29">
                  <c:v>330</c:v>
                </c:pt>
                <c:pt idx="30">
                  <c:v>341</c:v>
                </c:pt>
                <c:pt idx="31">
                  <c:v>352</c:v>
                </c:pt>
                <c:pt idx="32">
                  <c:v>363</c:v>
                </c:pt>
                <c:pt idx="33">
                  <c:v>374</c:v>
                </c:pt>
                <c:pt idx="34">
                  <c:v>3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lantations!$F$3</c:f>
              <c:strCache>
                <c:ptCount val="1"/>
                <c:pt idx="0">
                  <c:v>Natural Regeneration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F$4:$F$63</c:f>
              <c:numCache>
                <c:formatCode>General</c:formatCode>
                <c:ptCount val="6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6</c:v>
                </c:pt>
                <c:pt idx="20">
                  <c:v>97</c:v>
                </c:pt>
                <c:pt idx="21">
                  <c:v>98</c:v>
                </c:pt>
                <c:pt idx="22">
                  <c:v>99</c:v>
                </c:pt>
                <c:pt idx="23">
                  <c:v>100</c:v>
                </c:pt>
                <c:pt idx="24">
                  <c:v>101</c:v>
                </c:pt>
                <c:pt idx="25">
                  <c:v>102</c:v>
                </c:pt>
                <c:pt idx="26">
                  <c:v>103</c:v>
                </c:pt>
                <c:pt idx="27">
                  <c:v>104</c:v>
                </c:pt>
                <c:pt idx="28">
                  <c:v>105</c:v>
                </c:pt>
                <c:pt idx="29">
                  <c:v>106</c:v>
                </c:pt>
                <c:pt idx="30">
                  <c:v>107</c:v>
                </c:pt>
                <c:pt idx="31">
                  <c:v>108</c:v>
                </c:pt>
                <c:pt idx="32">
                  <c:v>109</c:v>
                </c:pt>
                <c:pt idx="33">
                  <c:v>110</c:v>
                </c:pt>
                <c:pt idx="34">
                  <c:v>111</c:v>
                </c:pt>
              </c:numCache>
            </c:numRef>
          </c:yVal>
          <c:smooth val="1"/>
        </c:ser>
        <c:axId val="13478245"/>
        <c:axId val="98650662"/>
      </c:scatterChart>
      <c:valAx>
        <c:axId val="13478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0662"/>
        <c:crossesAt val="0"/>
        <c:crossBetween val="midCat"/>
      </c:valAx>
      <c:valAx>
        <c:axId val="98650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omass (t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82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981356154216"/>
          <c:y val="0.176089354660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rt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itex!$B$4</c:f>
              <c:strCache>
                <c:ptCount val="1"/>
                <c:pt idx="0">
                  <c:v>Trees/h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B$5:$B$18</c:f>
              <c:numCache>
                <c:formatCode>General</c:formatCode>
                <c:ptCount val="14"/>
                <c:pt idx="0">
                  <c:v>2990</c:v>
                </c:pt>
                <c:pt idx="1">
                  <c:v>910</c:v>
                </c:pt>
                <c:pt idx="2">
                  <c:v>603</c:v>
                </c:pt>
                <c:pt idx="3">
                  <c:v>603</c:v>
                </c:pt>
                <c:pt idx="4">
                  <c:v>455</c:v>
                </c:pt>
                <c:pt idx="5">
                  <c:v>366</c:v>
                </c:pt>
                <c:pt idx="6">
                  <c:v>257</c:v>
                </c:pt>
                <c:pt idx="7">
                  <c:v>257</c:v>
                </c:pt>
                <c:pt idx="8">
                  <c:v>198</c:v>
                </c:pt>
                <c:pt idx="9">
                  <c:v>198</c:v>
                </c:pt>
                <c:pt idx="10">
                  <c:v>198</c:v>
                </c:pt>
                <c:pt idx="11">
                  <c:v>198</c:v>
                </c:pt>
                <c:pt idx="12">
                  <c:v>198</c:v>
                </c:pt>
                <c:pt idx="13">
                  <c:v>198</c:v>
                </c:pt>
              </c:numCache>
            </c:numRef>
          </c:yVal>
          <c:smooth val="0"/>
        </c:ser>
        <c:axId val="36583532"/>
        <c:axId val="19507987"/>
      </c:scatterChart>
      <c:valAx>
        <c:axId val="36583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7987"/>
        <c:crossesAt val="0"/>
        <c:crossBetween val="midCat"/>
      </c:valAx>
      <c:valAx>
        <c:axId val="1950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ems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35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llome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BH (cm)"</c:f>
              <c:strCache>
                <c:ptCount val="1"/>
                <c:pt idx="0">
                  <c:v>DBH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C$6:$C$18</c:f>
              <c:numCache>
                <c:formatCode>General</c:formatCode>
                <c:ptCount val="13"/>
                <c:pt idx="0">
                  <c:v>14.7</c:v>
                </c:pt>
                <c:pt idx="1">
                  <c:v>20.3</c:v>
                </c:pt>
                <c:pt idx="2">
                  <c:v>22.6</c:v>
                </c:pt>
                <c:pt idx="3">
                  <c:v>25.2</c:v>
                </c:pt>
                <c:pt idx="4">
                  <c:v>27.9</c:v>
                </c:pt>
                <c:pt idx="5">
                  <c:v>37.3</c:v>
                </c:pt>
                <c:pt idx="6">
                  <c:v>39.9</c:v>
                </c:pt>
                <c:pt idx="7">
                  <c:v>43.4</c:v>
                </c:pt>
                <c:pt idx="8">
                  <c:v>45.7</c:v>
                </c:pt>
                <c:pt idx="9">
                  <c:v>47.2</c:v>
                </c:pt>
                <c:pt idx="10">
                  <c:v>48.5</c:v>
                </c:pt>
                <c:pt idx="11">
                  <c:v>49.6</c:v>
                </c:pt>
                <c:pt idx="12">
                  <c:v>51.4</c:v>
                </c:pt>
              </c:numCache>
            </c:numRef>
          </c:xVal>
          <c:yVal>
            <c:numRef>
              <c:f>Vitex!$E$6:$E$18</c:f>
              <c:numCache>
                <c:formatCode>General</c:formatCode>
                <c:ptCount val="13"/>
                <c:pt idx="0">
                  <c:v>0.10771546275</c:v>
                </c:pt>
                <c:pt idx="1">
                  <c:v>0.271732146</c:v>
                </c:pt>
                <c:pt idx="2">
                  <c:v>0.34080461</c:v>
                </c:pt>
                <c:pt idx="3">
                  <c:v>0.478566144</c:v>
                </c:pt>
                <c:pt idx="5">
                  <c:v>1.25052623425</c:v>
                </c:pt>
                <c:pt idx="6">
                  <c:v>1.58090573025</c:v>
                </c:pt>
                <c:pt idx="7">
                  <c:v>1.92217298</c:v>
                </c:pt>
                <c:pt idx="8">
                  <c:v>2.35263177275</c:v>
                </c:pt>
                <c:pt idx="9">
                  <c:v>2.684491504</c:v>
                </c:pt>
                <c:pt idx="10">
                  <c:v>2.96365858125</c:v>
                </c:pt>
                <c:pt idx="11">
                  <c:v>3.205834496</c:v>
                </c:pt>
                <c:pt idx="12">
                  <c:v>3.670871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ight (m)"</c:f>
              <c:strCache>
                <c:ptCount val="1"/>
                <c:pt idx="0">
                  <c:v>Height (m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D$6:$D$18</c:f>
              <c:numCache>
                <c:formatCode>General</c:formatCode>
                <c:ptCount val="13"/>
                <c:pt idx="0">
                  <c:v>12.7</c:v>
                </c:pt>
                <c:pt idx="1">
                  <c:v>16.8</c:v>
                </c:pt>
                <c:pt idx="2">
                  <c:v>17</c:v>
                </c:pt>
                <c:pt idx="3">
                  <c:v>19.2</c:v>
                </c:pt>
                <c:pt idx="5">
                  <c:v>22.9</c:v>
                </c:pt>
                <c:pt idx="6">
                  <c:v>25.3</c:v>
                </c:pt>
                <c:pt idx="7">
                  <c:v>26</c:v>
                </c:pt>
                <c:pt idx="8">
                  <c:v>28.7</c:v>
                </c:pt>
                <c:pt idx="9">
                  <c:v>30.7</c:v>
                </c:pt>
                <c:pt idx="10">
                  <c:v>32.1</c:v>
                </c:pt>
                <c:pt idx="11">
                  <c:v>33.2</c:v>
                </c:pt>
                <c:pt idx="12">
                  <c:v>35.4</c:v>
                </c:pt>
              </c:numCache>
            </c:numRef>
          </c:xVal>
          <c:yVal>
            <c:numRef>
              <c:f>Vitex!$E$6:$E$18</c:f>
              <c:numCache>
                <c:formatCode>General</c:formatCode>
                <c:ptCount val="13"/>
                <c:pt idx="0">
                  <c:v>0.10771546275</c:v>
                </c:pt>
                <c:pt idx="1">
                  <c:v>0.271732146</c:v>
                </c:pt>
                <c:pt idx="2">
                  <c:v>0.34080461</c:v>
                </c:pt>
                <c:pt idx="3">
                  <c:v>0.478566144</c:v>
                </c:pt>
                <c:pt idx="5">
                  <c:v>1.25052623425</c:v>
                </c:pt>
                <c:pt idx="6">
                  <c:v>1.58090573025</c:v>
                </c:pt>
                <c:pt idx="7">
                  <c:v>1.92217298</c:v>
                </c:pt>
                <c:pt idx="8">
                  <c:v>2.35263177275</c:v>
                </c:pt>
                <c:pt idx="9">
                  <c:v>2.684491504</c:v>
                </c:pt>
                <c:pt idx="10">
                  <c:v>2.96365858125</c:v>
                </c:pt>
                <c:pt idx="11">
                  <c:v>3.205834496</c:v>
                </c:pt>
                <c:pt idx="12">
                  <c:v>3.670871322</c:v>
                </c:pt>
              </c:numCache>
            </c:numRef>
          </c:yVal>
          <c:smooth val="0"/>
        </c:ser>
        <c:axId val="61572752"/>
        <c:axId val="71345317"/>
      </c:scatterChart>
      <c:valAx>
        <c:axId val="6157275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dependent 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5317"/>
        <c:crossesAt val="1"/>
        <c:crossBetween val="midCat"/>
      </c:valAx>
      <c:valAx>
        <c:axId val="713453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ss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2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rown 1"</c:f>
              <c:strCache>
                <c:ptCount val="1"/>
                <c:pt idx="0">
                  <c:v>Brow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E$54:$E$66</c:f>
              <c:numCache>
                <c:formatCode>General</c:formatCode>
                <c:ptCount val="13"/>
                <c:pt idx="0">
                  <c:v>96.731923747603</c:v>
                </c:pt>
                <c:pt idx="1">
                  <c:v>145.043363951619</c:v>
                </c:pt>
                <c:pt idx="2">
                  <c:v>190.294939291299</c:v>
                </c:pt>
                <c:pt idx="3">
                  <c:v>189.134319172813</c:v>
                </c:pt>
                <c:pt idx="4">
                  <c:v>196.822749925565</c:v>
                </c:pt>
                <c:pt idx="5">
                  <c:v>288.119095971857</c:v>
                </c:pt>
                <c:pt idx="6">
                  <c:v>341.672578393387</c:v>
                </c:pt>
                <c:pt idx="7">
                  <c:v>325.634028144658</c:v>
                </c:pt>
                <c:pt idx="8">
                  <c:v>371.0810288633</c:v>
                </c:pt>
                <c:pt idx="9">
                  <c:v>402.674402024917</c:v>
                </c:pt>
                <c:pt idx="10">
                  <c:v>431.327714872201</c:v>
                </c:pt>
                <c:pt idx="11">
                  <c:v>456.509066644071</c:v>
                </c:pt>
                <c:pt idx="12">
                  <c:v>499.594279506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own2"</c:f>
              <c:strCache>
                <c:ptCount val="1"/>
                <c:pt idx="0">
                  <c:v>Brow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F$54:$F$66</c:f>
              <c:numCache>
                <c:formatCode>General</c:formatCode>
                <c:ptCount val="13"/>
                <c:pt idx="0">
                  <c:v>88.8020962728413</c:v>
                </c:pt>
                <c:pt idx="1">
                  <c:v>144.633786269173</c:v>
                </c:pt>
                <c:pt idx="2">
                  <c:v>180.247876395669</c:v>
                </c:pt>
                <c:pt idx="3">
                  <c:v>189.172405316951</c:v>
                </c:pt>
                <c:pt idx="5">
                  <c:v>271.774315002383</c:v>
                </c:pt>
                <c:pt idx="6">
                  <c:v>341.31912719357</c:v>
                </c:pt>
                <c:pt idx="7">
                  <c:v>317.975659894351</c:v>
                </c:pt>
                <c:pt idx="8">
                  <c:v>386.98066741678</c:v>
                </c:pt>
                <c:pt idx="9">
                  <c:v>439.933453808938</c:v>
                </c:pt>
                <c:pt idx="10">
                  <c:v>484.334913687404</c:v>
                </c:pt>
                <c:pt idx="11">
                  <c:v>522.757329225288</c:v>
                </c:pt>
                <c:pt idx="12">
                  <c:v>596.3141642055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rown 3"</c:f>
              <c:strCache>
                <c:ptCount val="1"/>
                <c:pt idx="0">
                  <c:v>Brow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G$54:$G$66</c:f>
              <c:numCache>
                <c:formatCode>General</c:formatCode>
                <c:ptCount val="13"/>
                <c:pt idx="0">
                  <c:v>64.2670765267353</c:v>
                </c:pt>
                <c:pt idx="1">
                  <c:v>102.782311786501</c:v>
                </c:pt>
                <c:pt idx="2">
                  <c:v>127.52079260802</c:v>
                </c:pt>
                <c:pt idx="3">
                  <c:v>132.942589340087</c:v>
                </c:pt>
                <c:pt idx="5">
                  <c:v>187.411780095382</c:v>
                </c:pt>
                <c:pt idx="6">
                  <c:v>234.284406062349</c:v>
                </c:pt>
                <c:pt idx="7">
                  <c:v>217.422442334535</c:v>
                </c:pt>
                <c:pt idx="8">
                  <c:v>263.554757736902</c:v>
                </c:pt>
                <c:pt idx="9">
                  <c:v>298.840607383683</c:v>
                </c:pt>
                <c:pt idx="10">
                  <c:v>328.361299664821</c:v>
                </c:pt>
                <c:pt idx="11">
                  <c:v>353.86229930037</c:v>
                </c:pt>
                <c:pt idx="12">
                  <c:v>402.578314288729</c:v>
                </c:pt>
              </c:numCache>
            </c:numRef>
          </c:yVal>
          <c:smooth val="1"/>
        </c:ser>
        <c:axId val="65291275"/>
        <c:axId val="59057949"/>
      </c:scatterChart>
      <c:valAx>
        <c:axId val="65291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7949"/>
        <c:crossesAt val="0"/>
        <c:crossBetween val="midCat"/>
      </c:valAx>
      <c:valAx>
        <c:axId val="5905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ove ground biomass (t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1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owth Character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BH (cm)"</c:f>
              <c:strCache>
                <c:ptCount val="1"/>
                <c:pt idx="0">
                  <c:v>DBH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C$5:$C$18</c:f>
              <c:numCache>
                <c:formatCode>General</c:formatCode>
                <c:ptCount val="14"/>
                <c:pt idx="1">
                  <c:v>14.7</c:v>
                </c:pt>
                <c:pt idx="2">
                  <c:v>20.3</c:v>
                </c:pt>
                <c:pt idx="3">
                  <c:v>22.6</c:v>
                </c:pt>
                <c:pt idx="4">
                  <c:v>25.2</c:v>
                </c:pt>
                <c:pt idx="5">
                  <c:v>27.9</c:v>
                </c:pt>
                <c:pt idx="6">
                  <c:v>37.3</c:v>
                </c:pt>
                <c:pt idx="7">
                  <c:v>39.9</c:v>
                </c:pt>
                <c:pt idx="8">
                  <c:v>43.4</c:v>
                </c:pt>
                <c:pt idx="9">
                  <c:v>45.7</c:v>
                </c:pt>
                <c:pt idx="10">
                  <c:v>47.2</c:v>
                </c:pt>
                <c:pt idx="11">
                  <c:v>48.5</c:v>
                </c:pt>
                <c:pt idx="12">
                  <c:v>49.6</c:v>
                </c:pt>
                <c:pt idx="13">
                  <c:v>5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elled"</c:f>
              <c:strCache>
                <c:ptCount val="1"/>
                <c:pt idx="0">
                  <c:v>modelle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L$32:$L$45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N$32:$N$45</c:f>
              <c:numCache>
                <c:formatCode>General</c:formatCode>
                <c:ptCount val="14"/>
                <c:pt idx="0">
                  <c:v>0</c:v>
                </c:pt>
                <c:pt idx="1">
                  <c:v>14.6484886034601</c:v>
                </c:pt>
                <c:pt idx="2">
                  <c:v>18.754383404233</c:v>
                </c:pt>
                <c:pt idx="3">
                  <c:v>23.7107271958609</c:v>
                </c:pt>
                <c:pt idx="4">
                  <c:v>25.9850466998316</c:v>
                </c:pt>
                <c:pt idx="5">
                  <c:v>29.1626246880178</c:v>
                </c:pt>
                <c:pt idx="6">
                  <c:v>37.217628530995</c:v>
                </c:pt>
                <c:pt idx="7">
                  <c:v>40.876914112921</c:v>
                </c:pt>
                <c:pt idx="8">
                  <c:v>42.835041649492</c:v>
                </c:pt>
                <c:pt idx="9">
                  <c:v>45.1987537585485</c:v>
                </c:pt>
                <c:pt idx="10">
                  <c:v>46.8029787816552</c:v>
                </c:pt>
                <c:pt idx="11">
                  <c:v>48.739484980536</c:v>
                </c:pt>
                <c:pt idx="12">
                  <c:v>49.6280903725014</c:v>
                </c:pt>
                <c:pt idx="13">
                  <c:v>51.6402815427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eight (m)"</c:f>
              <c:strCache>
                <c:ptCount val="1"/>
                <c:pt idx="0">
                  <c:v>Height (m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D$5:$D$18</c:f>
              <c:numCache>
                <c:formatCode>General</c:formatCode>
                <c:ptCount val="14"/>
                <c:pt idx="1">
                  <c:v>12.7</c:v>
                </c:pt>
                <c:pt idx="2">
                  <c:v>16.8</c:v>
                </c:pt>
                <c:pt idx="3">
                  <c:v>17</c:v>
                </c:pt>
                <c:pt idx="4">
                  <c:v>19.2</c:v>
                </c:pt>
                <c:pt idx="6">
                  <c:v>22.9</c:v>
                </c:pt>
                <c:pt idx="7">
                  <c:v>25.3</c:v>
                </c:pt>
                <c:pt idx="8">
                  <c:v>26</c:v>
                </c:pt>
                <c:pt idx="9">
                  <c:v>28.7</c:v>
                </c:pt>
                <c:pt idx="10">
                  <c:v>30.7</c:v>
                </c:pt>
                <c:pt idx="11">
                  <c:v>32.1</c:v>
                </c:pt>
                <c:pt idx="12">
                  <c:v>33.2</c:v>
                </c:pt>
                <c:pt idx="13">
                  <c:v>35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odelled"</c:f>
              <c:strCache>
                <c:ptCount val="1"/>
                <c:pt idx="0">
                  <c:v>modell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P$32:$P$45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R$32:$R$45</c:f>
              <c:numCache>
                <c:formatCode>General</c:formatCode>
                <c:ptCount val="14"/>
                <c:pt idx="0">
                  <c:v>0</c:v>
                </c:pt>
                <c:pt idx="1">
                  <c:v>10.7884220531773</c:v>
                </c:pt>
                <c:pt idx="2">
                  <c:v>13.64157569748</c:v>
                </c:pt>
                <c:pt idx="3">
                  <c:v>16.9750852586585</c:v>
                </c:pt>
                <c:pt idx="4">
                  <c:v>18.4618334966954</c:v>
                </c:pt>
                <c:pt idx="5">
                  <c:v>20.4911777062928</c:v>
                </c:pt>
                <c:pt idx="6">
                  <c:v>25.3630499948347</c:v>
                </c:pt>
                <c:pt idx="7">
                  <c:v>27.4326460918893</c:v>
                </c:pt>
                <c:pt idx="8">
                  <c:v>28.4988932347788</c:v>
                </c:pt>
                <c:pt idx="9">
                  <c:v>29.744653361472</c:v>
                </c:pt>
                <c:pt idx="10">
                  <c:v>30.5626858196924</c:v>
                </c:pt>
                <c:pt idx="11">
                  <c:v>31.5184419270711</c:v>
                </c:pt>
                <c:pt idx="12">
                  <c:v>31.9447100035713</c:v>
                </c:pt>
                <c:pt idx="13">
                  <c:v>32.8793052413193</c:v>
                </c:pt>
              </c:numCache>
            </c:numRef>
          </c:yVal>
          <c:smooth val="1"/>
        </c:ser>
        <c:axId val="92627325"/>
        <c:axId val="14990986"/>
      </c:scatterChart>
      <c:valAx>
        <c:axId val="92627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0986"/>
        <c:crossesAt val="0"/>
        <c:crossBetween val="midCat"/>
      </c:valAx>
      <c:valAx>
        <c:axId val="1499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asured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7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8160</xdr:rowOff>
    </xdr:from>
    <xdr:to>
      <xdr:col>17</xdr:col>
      <xdr:colOff>40680</xdr:colOff>
      <xdr:row>22</xdr:row>
      <xdr:rowOff>152280</xdr:rowOff>
    </xdr:to>
    <xdr:graphicFrame>
      <xdr:nvGraphicFramePr>
        <xdr:cNvPr id="1" name="Chart 1"/>
        <xdr:cNvGraphicFramePr/>
      </xdr:nvGraphicFramePr>
      <xdr:xfrm>
        <a:off x="6358320" y="38160"/>
        <a:ext cx="6908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2600</xdr:colOff>
      <xdr:row>1</xdr:row>
      <xdr:rowOff>0</xdr:rowOff>
    </xdr:from>
    <xdr:to>
      <xdr:col>16</xdr:col>
      <xdr:colOff>369360</xdr:colOff>
      <xdr:row>24</xdr:row>
      <xdr:rowOff>9360</xdr:rowOff>
    </xdr:to>
    <xdr:graphicFrame>
      <xdr:nvGraphicFramePr>
        <xdr:cNvPr id="2" name="Chart 2"/>
        <xdr:cNvGraphicFramePr/>
      </xdr:nvGraphicFramePr>
      <xdr:xfrm>
        <a:off x="5824440" y="295200"/>
        <a:ext cx="7132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18120</xdr:colOff>
      <xdr:row>51</xdr:row>
      <xdr:rowOff>104760</xdr:rowOff>
    </xdr:from>
    <xdr:to>
      <xdr:col>22</xdr:col>
      <xdr:colOff>369360</xdr:colOff>
      <xdr:row>76</xdr:row>
      <xdr:rowOff>123840</xdr:rowOff>
    </xdr:to>
    <xdr:graphicFrame>
      <xdr:nvGraphicFramePr>
        <xdr:cNvPr id="3" name="Chart 4"/>
        <xdr:cNvGraphicFramePr/>
      </xdr:nvGraphicFramePr>
      <xdr:xfrm>
        <a:off x="10014840" y="8763120"/>
        <a:ext cx="6771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2400</xdr:colOff>
      <xdr:row>1</xdr:row>
      <xdr:rowOff>209880</xdr:rowOff>
    </xdr:from>
    <xdr:to>
      <xdr:col>17</xdr:col>
      <xdr:colOff>479520</xdr:colOff>
      <xdr:row>24</xdr:row>
      <xdr:rowOff>142920</xdr:rowOff>
    </xdr:to>
    <xdr:graphicFrame>
      <xdr:nvGraphicFramePr>
        <xdr:cNvPr id="4" name="Chart 5"/>
        <xdr:cNvGraphicFramePr/>
      </xdr:nvGraphicFramePr>
      <xdr:xfrm>
        <a:off x="6840720" y="505080"/>
        <a:ext cx="6864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enya/GBM%20PDD/Carbon%20models/By%20Species/Markhamia%20-%20w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enya/GBM%20PDD/Carbon%20models/By%20Species/Podocarpus%20-%20w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enya/GBM%20PDD/Carbon%20models/By%20Species/Vitex%20-%20w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Markhamia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8.33333333333333</v>
          </cell>
        </row>
        <row r="6">
          <cell r="F6">
            <v>18.3333333333333</v>
          </cell>
        </row>
        <row r="7">
          <cell r="F7">
            <v>35.1333333333333</v>
          </cell>
        </row>
        <row r="8">
          <cell r="F8">
            <v>59.7333333333333</v>
          </cell>
        </row>
        <row r="9">
          <cell r="F9">
            <v>89.0666666666667</v>
          </cell>
        </row>
        <row r="10">
          <cell r="F10">
            <v>121.133333333333</v>
          </cell>
        </row>
        <row r="11">
          <cell r="F11">
            <v>155.933333333333</v>
          </cell>
        </row>
        <row r="12">
          <cell r="F12">
            <v>187.666666666667</v>
          </cell>
        </row>
        <row r="13">
          <cell r="F13">
            <v>216.333333333333</v>
          </cell>
        </row>
        <row r="14">
          <cell r="F14">
            <v>245</v>
          </cell>
        </row>
        <row r="15">
          <cell r="F15">
            <v>269.6</v>
          </cell>
        </row>
        <row r="16">
          <cell r="F16">
            <v>290.133333333333</v>
          </cell>
        </row>
        <row r="17">
          <cell r="F17">
            <v>306.6</v>
          </cell>
        </row>
        <row r="18">
          <cell r="F18">
            <v>319</v>
          </cell>
        </row>
        <row r="19">
          <cell r="F19">
            <v>327.333333333333</v>
          </cell>
        </row>
        <row r="20">
          <cell r="F20">
            <v>335.666666666667</v>
          </cell>
        </row>
        <row r="21">
          <cell r="F21">
            <v>344</v>
          </cell>
        </row>
        <row r="22">
          <cell r="F22">
            <v>352.333333333333</v>
          </cell>
        </row>
        <row r="23">
          <cell r="F23">
            <v>356.108265333333</v>
          </cell>
        </row>
        <row r="24">
          <cell r="F24">
            <v>359.425180649687</v>
          </cell>
        </row>
        <row r="25">
          <cell r="F25">
            <v>362.523630689043</v>
          </cell>
        </row>
        <row r="26">
          <cell r="F26">
            <v>365.424300750026</v>
          </cell>
        </row>
        <row r="27">
          <cell r="F27">
            <v>368.135203891729</v>
          </cell>
        </row>
        <row r="28">
          <cell r="F28">
            <v>370.663988153814</v>
          </cell>
        </row>
        <row r="29">
          <cell r="F29">
            <v>373.018601846875</v>
          </cell>
        </row>
        <row r="30">
          <cell r="F30">
            <v>375.207239691822</v>
          </cell>
        </row>
        <row r="31">
          <cell r="F31">
            <v>377.238248705512</v>
          </cell>
        </row>
        <row r="32">
          <cell r="F32">
            <v>379.120038582313</v>
          </cell>
        </row>
        <row r="33">
          <cell r="F33">
            <v>380.861000483767</v>
          </cell>
        </row>
        <row r="34">
          <cell r="F34">
            <v>382.469435094906</v>
          </cell>
        </row>
        <row r="35">
          <cell r="F35">
            <v>383.953490262174</v>
          </cell>
        </row>
        <row r="36">
          <cell r="F36">
            <v>385.321108198685</v>
          </cell>
        </row>
        <row r="37">
          <cell r="F37">
            <v>386.579981979031</v>
          </cell>
        </row>
        <row r="38">
          <cell r="F38">
            <v>387.737520839078</v>
          </cell>
        </row>
        <row r="39">
          <cell r="F39">
            <v>388.800823643643</v>
          </cell>
        </row>
        <row r="40">
          <cell r="F40">
            <v>389.776659782339</v>
          </cell>
        </row>
        <row r="41">
          <cell r="F41">
            <v>390.67145669528</v>
          </cell>
        </row>
        <row r="42">
          <cell r="F42">
            <v>391.491293208821</v>
          </cell>
        </row>
        <row r="43">
          <cell r="F43">
            <v>392.24189787004</v>
          </cell>
        </row>
        <row r="44">
          <cell r="F44">
            <v>392.928651500267</v>
          </cell>
        </row>
        <row r="45">
          <cell r="F45">
            <v>393.556593236345</v>
          </cell>
        </row>
        <row r="46">
          <cell r="F46">
            <v>394.130429387877</v>
          </cell>
        </row>
        <row r="47">
          <cell r="F47">
            <v>394.654544504814</v>
          </cell>
        </row>
        <row r="48">
          <cell r="F48">
            <v>395.133014118473</v>
          </cell>
        </row>
        <row r="49">
          <cell r="F49">
            <v>395.569618687613</v>
          </cell>
        </row>
        <row r="50">
          <cell r="F50">
            <v>395.967858347193</v>
          </cell>
        </row>
        <row r="51">
          <cell r="F51">
            <v>396.330968119486</v>
          </cell>
        </row>
        <row r="52">
          <cell r="F52">
            <v>396.66193330422</v>
          </cell>
        </row>
        <row r="53">
          <cell r="F53">
            <v>396.963504815892</v>
          </cell>
        </row>
        <row r="54">
          <cell r="F54">
            <v>397.238214282145</v>
          </cell>
        </row>
        <row r="55">
          <cell r="F55">
            <v>397.488388757107</v>
          </cell>
        </row>
        <row r="56">
          <cell r="F56">
            <v>397.716164938199</v>
          </cell>
        </row>
        <row r="57">
          <cell r="F57">
            <v>397.923502804394</v>
          </cell>
        </row>
        <row r="58">
          <cell r="F58">
            <v>398.112198618764</v>
          </cell>
        </row>
        <row r="59">
          <cell r="F59">
            <v>398.283897258785</v>
          </cell>
        </row>
        <row r="60">
          <cell r="F60">
            <v>398.440103854807</v>
          </cell>
        </row>
        <row r="61">
          <cell r="F61">
            <v>398.582194730818</v>
          </cell>
        </row>
        <row r="62">
          <cell r="F62">
            <v>398.711427652483</v>
          </cell>
        </row>
        <row r="63">
          <cell r="F63">
            <v>398.828951395976</v>
          </cell>
        </row>
        <row r="64">
          <cell r="F64">
            <v>398.93581465755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Podocarpus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5</v>
          </cell>
        </row>
        <row r="6">
          <cell r="F6">
            <v>10</v>
          </cell>
        </row>
        <row r="7">
          <cell r="F7">
            <v>18.3333333333333</v>
          </cell>
        </row>
        <row r="8">
          <cell r="F8">
            <v>29.0476190476191</v>
          </cell>
        </row>
        <row r="9">
          <cell r="F9">
            <v>42.6190476190476</v>
          </cell>
        </row>
        <row r="10">
          <cell r="F10">
            <v>59.0476190476191</v>
          </cell>
        </row>
        <row r="11">
          <cell r="F11">
            <v>78.3333333333333</v>
          </cell>
        </row>
        <row r="12">
          <cell r="F12">
            <v>99.7619047619048</v>
          </cell>
        </row>
        <row r="13">
          <cell r="F13">
            <v>123.333333333333</v>
          </cell>
        </row>
        <row r="14">
          <cell r="F14">
            <v>146.190476190476</v>
          </cell>
        </row>
        <row r="15">
          <cell r="F15">
            <v>168.333333333333</v>
          </cell>
        </row>
        <row r="16">
          <cell r="F16">
            <v>189.761904761905</v>
          </cell>
        </row>
        <row r="17">
          <cell r="F17">
            <v>210.47619047619</v>
          </cell>
        </row>
        <row r="18">
          <cell r="F18">
            <v>230.47619047619</v>
          </cell>
        </row>
        <row r="19">
          <cell r="F19">
            <v>250.47619047619</v>
          </cell>
        </row>
        <row r="20">
          <cell r="F20">
            <v>270.476190476191</v>
          </cell>
        </row>
        <row r="21">
          <cell r="F21">
            <v>290.476190476191</v>
          </cell>
        </row>
        <row r="22">
          <cell r="F22">
            <v>308.690476190476</v>
          </cell>
        </row>
        <row r="23">
          <cell r="F23">
            <v>325.119047619048</v>
          </cell>
        </row>
        <row r="24">
          <cell r="F24">
            <v>339.761904761905</v>
          </cell>
        </row>
        <row r="25">
          <cell r="F25">
            <v>352.619047619048</v>
          </cell>
        </row>
        <row r="26">
          <cell r="F26">
            <v>363.690476190476</v>
          </cell>
        </row>
        <row r="27">
          <cell r="F27">
            <v>372.976190476191</v>
          </cell>
        </row>
        <row r="28">
          <cell r="F28">
            <v>380.476190476191</v>
          </cell>
        </row>
        <row r="29">
          <cell r="F29">
            <v>387.976190476191</v>
          </cell>
        </row>
        <row r="30">
          <cell r="F30">
            <v>395.476190476191</v>
          </cell>
        </row>
        <row r="31">
          <cell r="F31">
            <v>402.976190476191</v>
          </cell>
        </row>
        <row r="32">
          <cell r="F32">
            <v>410.476190476191</v>
          </cell>
        </row>
        <row r="33">
          <cell r="F33">
            <v>417.976190476191</v>
          </cell>
        </row>
        <row r="34">
          <cell r="F34">
            <v>425.476190476191</v>
          </cell>
        </row>
        <row r="35">
          <cell r="F35">
            <v>427.393836367176</v>
          </cell>
        </row>
        <row r="36">
          <cell r="F36">
            <v>428.899898224512</v>
          </cell>
        </row>
        <row r="37">
          <cell r="F37">
            <v>430.297167225795</v>
          </cell>
        </row>
        <row r="38">
          <cell r="F38">
            <v>431.607960610986</v>
          </cell>
        </row>
        <row r="39">
          <cell r="F39">
            <v>432.837706287634</v>
          </cell>
        </row>
        <row r="40">
          <cell r="F40">
            <v>433.99069905402</v>
          </cell>
        </row>
        <row r="41">
          <cell r="F41">
            <v>435.071046022023</v>
          </cell>
        </row>
        <row r="42">
          <cell r="F42">
            <v>436.082716519601</v>
          </cell>
        </row>
        <row r="43">
          <cell r="F43">
            <v>437.029538949292</v>
          </cell>
        </row>
        <row r="44">
          <cell r="F44">
            <v>437.915196047509</v>
          </cell>
        </row>
        <row r="45">
          <cell r="F45">
            <v>438.743221567382</v>
          </cell>
        </row>
        <row r="46">
          <cell r="F46">
            <v>439.516998412699</v>
          </cell>
        </row>
        <row r="47">
          <cell r="F47">
            <v>440.239758066893</v>
          </cell>
        </row>
        <row r="48">
          <cell r="F48">
            <v>440.914581155476</v>
          </cell>
        </row>
        <row r="49">
          <cell r="F49">
            <v>441.544398987708</v>
          </cell>
        </row>
        <row r="50">
          <cell r="F50">
            <v>442.131995932907</v>
          </cell>
        </row>
        <row r="51">
          <cell r="F51">
            <v>442.680012497368</v>
          </cell>
        </row>
        <row r="52">
          <cell r="F52">
            <v>443.190948978937</v>
          </cell>
        </row>
        <row r="53">
          <cell r="F53">
            <v>443.667169587632</v>
          </cell>
        </row>
        <row r="54">
          <cell r="F54">
            <v>444.110906931874</v>
          </cell>
        </row>
        <row r="55">
          <cell r="F55">
            <v>444.524266780856</v>
          </cell>
        </row>
        <row r="56">
          <cell r="F56">
            <v>444.909233024009</v>
          </cell>
        </row>
        <row r="57">
          <cell r="F57">
            <v>445.267672758419</v>
          </cell>
        </row>
        <row r="58">
          <cell r="F58">
            <v>445.601341444242</v>
          </cell>
        </row>
        <row r="59">
          <cell r="F59">
            <v>445.911888076712</v>
          </cell>
        </row>
        <row r="60">
          <cell r="F60">
            <v>446.200860331081</v>
          </cell>
        </row>
        <row r="61">
          <cell r="F61">
            <v>446.469709643878</v>
          </cell>
        </row>
        <row r="62">
          <cell r="F62">
            <v>446.719796200243</v>
          </cell>
        </row>
        <row r="63">
          <cell r="F63">
            <v>446.952393802681</v>
          </cell>
        </row>
        <row r="64">
          <cell r="F64">
            <v>447.16869460163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Vitex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9.86689958587125</v>
          </cell>
        </row>
        <row r="6">
          <cell r="F6">
            <v>19.7337991717425</v>
          </cell>
        </row>
        <row r="7">
          <cell r="F7">
            <v>29.6006987576138</v>
          </cell>
        </row>
        <row r="8">
          <cell r="F8">
            <v>40.3419647181089</v>
          </cell>
        </row>
        <row r="9">
          <cell r="F9">
            <v>51.798621348751</v>
          </cell>
        </row>
        <row r="10">
          <cell r="F10">
            <v>63.851436871182</v>
          </cell>
        </row>
        <row r="11">
          <cell r="F11">
            <v>75.661999086628</v>
          </cell>
        </row>
        <row r="12">
          <cell r="F12">
            <v>87.3984553748241</v>
          </cell>
        </row>
        <row r="13">
          <cell r="F13">
            <v>99.0608057357704</v>
          </cell>
        </row>
        <row r="14">
          <cell r="F14">
            <v>110.649050169467</v>
          </cell>
        </row>
        <row r="15">
          <cell r="F15">
            <v>121.821553439684</v>
          </cell>
        </row>
        <row r="16">
          <cell r="F16">
            <v>132.578315546422</v>
          </cell>
        </row>
        <row r="17">
          <cell r="F17">
            <v>143.105584798385</v>
          </cell>
        </row>
        <row r="18">
          <cell r="F18">
            <v>153.403361195571</v>
          </cell>
        </row>
        <row r="19">
          <cell r="F19">
            <v>163.471644737982</v>
          </cell>
        </row>
        <row r="20">
          <cell r="F20">
            <v>173.310435425617</v>
          </cell>
        </row>
        <row r="21">
          <cell r="F21">
            <v>182.247143739534</v>
          </cell>
        </row>
        <row r="22">
          <cell r="F22">
            <v>190.281769679735</v>
          </cell>
        </row>
        <row r="23">
          <cell r="F23">
            <v>197.414313246218</v>
          </cell>
        </row>
        <row r="24">
          <cell r="F24">
            <v>204.391469885175</v>
          </cell>
        </row>
        <row r="25">
          <cell r="F25">
            <v>211.213239596606</v>
          </cell>
        </row>
        <row r="26">
          <cell r="F26">
            <v>217.879622380511</v>
          </cell>
        </row>
        <row r="27">
          <cell r="F27">
            <v>224.39061823689</v>
          </cell>
        </row>
        <row r="28">
          <cell r="F28">
            <v>231.087862401973</v>
          </cell>
        </row>
        <row r="29">
          <cell r="F29">
            <v>238.511775642255</v>
          </cell>
        </row>
        <row r="30">
          <cell r="F30">
            <v>246.476109649033</v>
          </cell>
        </row>
        <row r="31">
          <cell r="F31">
            <v>254.980864422308</v>
          </cell>
        </row>
        <row r="32">
          <cell r="F32">
            <v>264.026039962079</v>
          </cell>
        </row>
        <row r="33">
          <cell r="F33">
            <v>273.611636268346</v>
          </cell>
        </row>
        <row r="34">
          <cell r="F34">
            <v>282.069182709984</v>
          </cell>
        </row>
        <row r="35">
          <cell r="F35">
            <v>289.398679286991</v>
          </cell>
        </row>
        <row r="36">
          <cell r="F36">
            <v>295.600125999367</v>
          </cell>
        </row>
        <row r="37">
          <cell r="F37">
            <v>302.599092666115</v>
          </cell>
        </row>
        <row r="38">
          <cell r="F38">
            <v>310.395579287234</v>
          </cell>
        </row>
        <row r="39">
          <cell r="F39">
            <v>318.989585862723</v>
          </cell>
        </row>
        <row r="40">
          <cell r="F40">
            <v>328.381112392583</v>
          </cell>
        </row>
        <row r="41">
          <cell r="F41">
            <v>338.600903255028</v>
          </cell>
        </row>
        <row r="42">
          <cell r="F42">
            <v>349.108537683561</v>
          </cell>
        </row>
        <row r="43">
          <cell r="F43">
            <v>359.904015678183</v>
          </cell>
        </row>
        <row r="44">
          <cell r="F44">
            <v>370.987337238893</v>
          </cell>
        </row>
        <row r="45">
          <cell r="F45">
            <v>382.358502365691</v>
          </cell>
        </row>
        <row r="46">
          <cell r="F46">
            <v>394.017511058578</v>
          </cell>
        </row>
        <row r="47">
          <cell r="F47">
            <v>407.632833948679</v>
          </cell>
        </row>
        <row r="48">
          <cell r="F48">
            <v>423.204471035995</v>
          </cell>
        </row>
        <row r="49">
          <cell r="F49">
            <v>440.732422320526</v>
          </cell>
        </row>
        <row r="50">
          <cell r="F50">
            <v>449.279283157524</v>
          </cell>
        </row>
        <row r="51">
          <cell r="F51">
            <v>456.250007380859</v>
          </cell>
        </row>
        <row r="52">
          <cell r="F52">
            <v>462.383472590462</v>
          </cell>
        </row>
        <row r="53">
          <cell r="F53">
            <v>467.796721644252</v>
          </cell>
        </row>
        <row r="54">
          <cell r="F54">
            <v>472.538526965565</v>
          </cell>
        </row>
        <row r="55">
          <cell r="F55">
            <v>476.665110748737</v>
          </cell>
        </row>
        <row r="56">
          <cell r="F56">
            <v>480.234944230147</v>
          </cell>
        </row>
        <row r="57">
          <cell r="F57">
            <v>483.306427545783</v>
          </cell>
        </row>
        <row r="58">
          <cell r="F58">
            <v>485.936227243671</v>
          </cell>
        </row>
        <row r="59">
          <cell r="F59">
            <v>488.178036323615</v>
          </cell>
        </row>
        <row r="60">
          <cell r="F60">
            <v>490.081717529636</v>
          </cell>
        </row>
        <row r="61">
          <cell r="F61">
            <v>491.692789397497</v>
          </cell>
        </row>
        <row r="62">
          <cell r="F62">
            <v>493.052200230953</v>
          </cell>
        </row>
        <row r="63">
          <cell r="F63">
            <v>494.196328485979</v>
          </cell>
        </row>
        <row r="64">
          <cell r="F64">
            <v>495.1571491526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21.42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1" t="s">
        <v>0</v>
      </c>
      <c r="K1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8</v>
      </c>
      <c r="J3" s="3" t="s">
        <v>2</v>
      </c>
      <c r="K3" s="3" t="s">
        <v>9</v>
      </c>
      <c r="L3" s="3" t="s">
        <v>10</v>
      </c>
      <c r="M3" s="3" t="s">
        <v>11</v>
      </c>
      <c r="N3" s="3" t="s">
        <v>6</v>
      </c>
      <c r="O3" s="3" t="s">
        <v>7</v>
      </c>
    </row>
    <row r="4" customFormat="false" ht="12.75" hidden="false" customHeight="false" outlineLevel="0" collapsed="false">
      <c r="A4" s="0" t="n">
        <v>1</v>
      </c>
      <c r="B4" s="4" t="n">
        <f aca="false">'[1]Carbon Project Table'!$F5</f>
        <v>8.33333333333333</v>
      </c>
      <c r="C4" s="4" t="n">
        <f aca="false">'[2]Carbon Project Table'!$F5</f>
        <v>5</v>
      </c>
      <c r="D4" s="4" t="n">
        <f aca="false">'[3]Carbon Project Table'!$F5</f>
        <v>9.86689958587125</v>
      </c>
      <c r="E4" s="0" t="n">
        <f aca="false">IF($A4&lt;20,E$64,E$65)</f>
        <v>11</v>
      </c>
      <c r="F4" s="0" t="n">
        <f aca="false">IF($A4&lt;20,F$64,F$65)</f>
        <v>5</v>
      </c>
      <c r="J4" s="0" t="n">
        <v>1</v>
      </c>
      <c r="K4" s="4" t="n">
        <f aca="false">B4/$A4</f>
        <v>8.33333333333333</v>
      </c>
      <c r="L4" s="4" t="n">
        <f aca="false">C4/$A4</f>
        <v>5</v>
      </c>
      <c r="M4" s="4" t="n">
        <f aca="false">D4/$A4</f>
        <v>9.86689958587125</v>
      </c>
    </row>
    <row r="5" customFormat="false" ht="12.75" hidden="false" customHeight="false" outlineLevel="0" collapsed="false">
      <c r="A5" s="0" t="n">
        <v>2</v>
      </c>
      <c r="B5" s="4" t="n">
        <f aca="false">'[1]Carbon Project Table'!$F6</f>
        <v>18.3333333333333</v>
      </c>
      <c r="C5" s="4" t="n">
        <f aca="false">'[2]Carbon Project Table'!$F6</f>
        <v>10</v>
      </c>
      <c r="D5" s="4" t="n">
        <f aca="false">'[3]Carbon Project Table'!$F6</f>
        <v>19.7337991717425</v>
      </c>
      <c r="E5" s="0" t="n">
        <f aca="false">E4+IF($A5&lt;20,E$64,E$65)</f>
        <v>22</v>
      </c>
      <c r="F5" s="0" t="n">
        <f aca="false">F4+IF($A5&lt;20,F$64,F$65)</f>
        <v>10</v>
      </c>
      <c r="H5" s="4"/>
      <c r="J5" s="0" t="n">
        <v>2</v>
      </c>
      <c r="K5" s="4" t="n">
        <f aca="false">B5/$A5</f>
        <v>9.16666666666667</v>
      </c>
      <c r="L5" s="4" t="n">
        <f aca="false">C5/$A5</f>
        <v>5</v>
      </c>
      <c r="M5" s="4" t="n">
        <f aca="false">D5/$A5</f>
        <v>9.86689958587125</v>
      </c>
    </row>
    <row r="6" customFormat="false" ht="12.75" hidden="false" customHeight="false" outlineLevel="0" collapsed="false">
      <c r="A6" s="0" t="n">
        <v>3</v>
      </c>
      <c r="B6" s="4" t="n">
        <f aca="false">'[1]Carbon Project Table'!$F7</f>
        <v>35.1333333333333</v>
      </c>
      <c r="C6" s="4" t="n">
        <f aca="false">'[2]Carbon Project Table'!$F7</f>
        <v>18.3333333333333</v>
      </c>
      <c r="D6" s="4" t="n">
        <f aca="false">'[3]Carbon Project Table'!$F7</f>
        <v>29.6006987576138</v>
      </c>
      <c r="E6" s="0" t="n">
        <f aca="false">E5+IF(A6&lt;20,E$64,E$65)</f>
        <v>33</v>
      </c>
      <c r="F6" s="0" t="n">
        <f aca="false">F5+IF($A6&lt;20,F$64,F$65)</f>
        <v>15</v>
      </c>
      <c r="H6" s="4"/>
      <c r="J6" s="0" t="n">
        <v>3</v>
      </c>
      <c r="K6" s="4" t="n">
        <f aca="false">B6/$A6</f>
        <v>11.7111111111111</v>
      </c>
      <c r="L6" s="4" t="n">
        <f aca="false">C6/$A6</f>
        <v>6.11111111111111</v>
      </c>
      <c r="M6" s="4" t="n">
        <f aca="false">D6/$A6</f>
        <v>9.86689958587125</v>
      </c>
    </row>
    <row r="7" customFormat="false" ht="12.75" hidden="false" customHeight="false" outlineLevel="0" collapsed="false">
      <c r="A7" s="0" t="n">
        <v>4</v>
      </c>
      <c r="B7" s="4" t="n">
        <f aca="false">'[1]Carbon Project Table'!$F8</f>
        <v>59.7333333333333</v>
      </c>
      <c r="C7" s="4" t="n">
        <f aca="false">'[2]Carbon Project Table'!$F8</f>
        <v>29.0476190476191</v>
      </c>
      <c r="D7" s="4" t="n">
        <f aca="false">'[3]Carbon Project Table'!$F8</f>
        <v>40.3419647181089</v>
      </c>
      <c r="E7" s="0" t="n">
        <f aca="false">E6+IF(A7&lt;20,E$64,E$65)</f>
        <v>44</v>
      </c>
      <c r="F7" s="0" t="n">
        <f aca="false">F6+IF($A7&lt;20,F$64,F$65)</f>
        <v>20</v>
      </c>
      <c r="H7" s="4"/>
      <c r="J7" s="0" t="n">
        <v>4</v>
      </c>
      <c r="K7" s="4" t="n">
        <f aca="false">B7/$A7</f>
        <v>14.9333333333333</v>
      </c>
      <c r="L7" s="4" t="n">
        <f aca="false">C7/$A7</f>
        <v>7.26190476190476</v>
      </c>
      <c r="M7" s="4" t="n">
        <f aca="false">D7/$A7</f>
        <v>10.0854911795272</v>
      </c>
    </row>
    <row r="8" customFormat="false" ht="12.75" hidden="false" customHeight="false" outlineLevel="0" collapsed="false">
      <c r="A8" s="0" t="n">
        <v>5</v>
      </c>
      <c r="B8" s="4" t="n">
        <f aca="false">'[1]Carbon Project Table'!$F9</f>
        <v>89.0666666666667</v>
      </c>
      <c r="C8" s="4" t="n">
        <f aca="false">'[2]Carbon Project Table'!$F9</f>
        <v>42.6190476190476</v>
      </c>
      <c r="D8" s="4" t="n">
        <f aca="false">'[3]Carbon Project Table'!$F9</f>
        <v>51.798621348751</v>
      </c>
      <c r="E8" s="0" t="n">
        <f aca="false">E7+IF(A8&lt;20,E$64,E$65)</f>
        <v>55</v>
      </c>
      <c r="F8" s="0" t="n">
        <f aca="false">F7+IF($A8&lt;20,F$64,F$65)</f>
        <v>25</v>
      </c>
      <c r="H8" s="4" t="e">
        <f aca="false">B8*B$63+#REF!*#REF!+C8*C$63+D8*D$63+E$63*E8+F8*F$63</f>
        <v>#REF!</v>
      </c>
      <c r="J8" s="0" t="n">
        <v>5</v>
      </c>
      <c r="K8" s="4" t="n">
        <f aca="false">B8/$A8</f>
        <v>17.8133333333333</v>
      </c>
      <c r="L8" s="4" t="n">
        <f aca="false">C8/$A8</f>
        <v>8.52380952380952</v>
      </c>
      <c r="M8" s="4" t="n">
        <f aca="false">D8/$A8</f>
        <v>10.3597242697502</v>
      </c>
    </row>
    <row r="9" customFormat="false" ht="12.75" hidden="false" customHeight="false" outlineLevel="0" collapsed="false">
      <c r="A9" s="0" t="n">
        <v>6</v>
      </c>
      <c r="B9" s="4" t="n">
        <f aca="false">'[1]Carbon Project Table'!$F10</f>
        <v>121.133333333333</v>
      </c>
      <c r="C9" s="4" t="n">
        <f aca="false">'[2]Carbon Project Table'!$F10</f>
        <v>59.0476190476191</v>
      </c>
      <c r="D9" s="4" t="n">
        <f aca="false">'[3]Carbon Project Table'!$F10</f>
        <v>63.851436871182</v>
      </c>
      <c r="E9" s="0" t="n">
        <f aca="false">E8+IF(A9&lt;20,E$64,E$65)</f>
        <v>66</v>
      </c>
      <c r="F9" s="0" t="n">
        <f aca="false">F8+IF($A9&lt;20,F$64,F$65)</f>
        <v>30</v>
      </c>
      <c r="H9" s="4" t="e">
        <f aca="false">B9*B$63+#REF!*#REF!+C9*C$63+D9*D$63+E$63*E9+F9*F$63</f>
        <v>#REF!</v>
      </c>
      <c r="J9" s="0" t="n">
        <v>6</v>
      </c>
      <c r="K9" s="4" t="n">
        <f aca="false">B9/$A9</f>
        <v>20.1888888888889</v>
      </c>
      <c r="L9" s="4" t="n">
        <f aca="false">C9/$A9</f>
        <v>9.84126984126984</v>
      </c>
      <c r="M9" s="4" t="n">
        <f aca="false">D9/$A9</f>
        <v>10.641906145197</v>
      </c>
    </row>
    <row r="10" customFormat="false" ht="12.75" hidden="false" customHeight="false" outlineLevel="0" collapsed="false">
      <c r="A10" s="0" t="n">
        <v>7</v>
      </c>
      <c r="B10" s="4" t="n">
        <f aca="false">'[1]Carbon Project Table'!$F11</f>
        <v>155.933333333333</v>
      </c>
      <c r="C10" s="4" t="n">
        <f aca="false">'[2]Carbon Project Table'!$F11</f>
        <v>78.3333333333333</v>
      </c>
      <c r="D10" s="4" t="n">
        <f aca="false">'[3]Carbon Project Table'!$F11</f>
        <v>75.661999086628</v>
      </c>
      <c r="E10" s="0" t="n">
        <f aca="false">E9+IF(A10&lt;20,E$64,E$65)</f>
        <v>77</v>
      </c>
      <c r="F10" s="0" t="n">
        <f aca="false">F9+IF($A10&lt;20,F$64,F$65)</f>
        <v>35</v>
      </c>
      <c r="H10" s="4" t="e">
        <f aca="false">B10*B$63+#REF!*#REF!+C10*C$63+D10*D$63+E$63*E10+F10*F$63</f>
        <v>#REF!</v>
      </c>
      <c r="J10" s="0" t="n">
        <v>7</v>
      </c>
      <c r="K10" s="4" t="n">
        <f aca="false">B10/$A10</f>
        <v>22.2761904761905</v>
      </c>
      <c r="L10" s="4" t="n">
        <f aca="false">C10/$A10</f>
        <v>11.1904761904762</v>
      </c>
      <c r="M10" s="4" t="n">
        <f aca="false">D10/$A10</f>
        <v>10.8088570123754</v>
      </c>
    </row>
    <row r="11" customFormat="false" ht="12.75" hidden="false" customHeight="false" outlineLevel="0" collapsed="false">
      <c r="A11" s="0" t="n">
        <v>8</v>
      </c>
      <c r="B11" s="4" t="n">
        <f aca="false">'[1]Carbon Project Table'!$F12</f>
        <v>187.666666666667</v>
      </c>
      <c r="C11" s="4" t="n">
        <f aca="false">'[2]Carbon Project Table'!$F12</f>
        <v>99.7619047619048</v>
      </c>
      <c r="D11" s="4" t="n">
        <f aca="false">'[3]Carbon Project Table'!$F12</f>
        <v>87.3984553748241</v>
      </c>
      <c r="E11" s="0" t="n">
        <f aca="false">E10+IF(A11&lt;20,E$64,E$65)</f>
        <v>88</v>
      </c>
      <c r="F11" s="0" t="n">
        <f aca="false">F10+IF($A11&lt;20,F$64,F$65)</f>
        <v>40</v>
      </c>
      <c r="H11" s="4" t="e">
        <f aca="false">B11*B$63+#REF!*#REF!+C11*C$63+D11*D$63+E$63*E11+F11*F$63</f>
        <v>#REF!</v>
      </c>
      <c r="J11" s="0" t="n">
        <v>8</v>
      </c>
      <c r="K11" s="4" t="n">
        <f aca="false">B11/$A11</f>
        <v>23.4583333333333</v>
      </c>
      <c r="L11" s="4" t="n">
        <f aca="false">C11/$A11</f>
        <v>12.4702380952381</v>
      </c>
      <c r="M11" s="4" t="n">
        <f aca="false">D11/$A11</f>
        <v>10.924806921853</v>
      </c>
    </row>
    <row r="12" customFormat="false" ht="12.75" hidden="false" customHeight="false" outlineLevel="0" collapsed="false">
      <c r="A12" s="0" t="n">
        <v>9</v>
      </c>
      <c r="B12" s="4" t="n">
        <f aca="false">'[1]Carbon Project Table'!$F13</f>
        <v>216.333333333333</v>
      </c>
      <c r="C12" s="4" t="n">
        <f aca="false">'[2]Carbon Project Table'!$F13</f>
        <v>123.333333333333</v>
      </c>
      <c r="D12" s="4" t="n">
        <f aca="false">'[3]Carbon Project Table'!$F13</f>
        <v>99.0608057357704</v>
      </c>
      <c r="E12" s="0" t="n">
        <f aca="false">E11+IF(A12&lt;20,E$64,E$65)</f>
        <v>99</v>
      </c>
      <c r="F12" s="0" t="n">
        <f aca="false">F11+IF($A12&lt;20,F$64,F$65)</f>
        <v>45</v>
      </c>
      <c r="H12" s="4" t="e">
        <f aca="false">B12*B$63+#REF!*#REF!+C12*C$63+D12*D$63+E$63*E12+F12*F$63</f>
        <v>#REF!</v>
      </c>
      <c r="J12" s="0" t="n">
        <v>9</v>
      </c>
      <c r="K12" s="4" t="n">
        <f aca="false">B12/$A12</f>
        <v>24.037037037037</v>
      </c>
      <c r="L12" s="4" t="n">
        <f aca="false">C12/$A12</f>
        <v>13.7037037037037</v>
      </c>
      <c r="M12" s="4" t="n">
        <f aca="false">D12/$A12</f>
        <v>11.0067561928634</v>
      </c>
    </row>
    <row r="13" customFormat="false" ht="12.75" hidden="false" customHeight="false" outlineLevel="0" collapsed="false">
      <c r="A13" s="0" t="n">
        <v>10</v>
      </c>
      <c r="B13" s="4" t="n">
        <f aca="false">'[1]Carbon Project Table'!$F14</f>
        <v>245</v>
      </c>
      <c r="C13" s="4" t="n">
        <f aca="false">'[2]Carbon Project Table'!$F14</f>
        <v>146.190476190476</v>
      </c>
      <c r="D13" s="4" t="n">
        <f aca="false">'[3]Carbon Project Table'!$F14</f>
        <v>110.649050169467</v>
      </c>
      <c r="E13" s="0" t="n">
        <f aca="false">E12+IF(A13&lt;20,E$64,E$65)</f>
        <v>110</v>
      </c>
      <c r="F13" s="0" t="n">
        <f aca="false">F12+IF($A13&lt;20,F$64,F$65)</f>
        <v>50</v>
      </c>
      <c r="H13" s="4" t="e">
        <f aca="false">B13*B$63+#REF!*#REF!+C13*C$63+D13*D$63+E$63*E13+F13*F$63</f>
        <v>#REF!</v>
      </c>
      <c r="J13" s="0" t="n">
        <v>10</v>
      </c>
      <c r="K13" s="4" t="n">
        <f aca="false">B13/$A13</f>
        <v>24.5</v>
      </c>
      <c r="L13" s="4" t="n">
        <f aca="false">C13/$A13</f>
        <v>14.6190476190476</v>
      </c>
      <c r="M13" s="4" t="n">
        <f aca="false">D13/$A13</f>
        <v>11.0649050169467</v>
      </c>
    </row>
    <row r="14" customFormat="false" ht="12.75" hidden="false" customHeight="false" outlineLevel="0" collapsed="false">
      <c r="A14" s="0" t="n">
        <v>11</v>
      </c>
      <c r="B14" s="4" t="n">
        <f aca="false">'[1]Carbon Project Table'!$F15</f>
        <v>269.6</v>
      </c>
      <c r="C14" s="4" t="n">
        <f aca="false">'[2]Carbon Project Table'!$F15</f>
        <v>168.333333333333</v>
      </c>
      <c r="D14" s="4" t="n">
        <f aca="false">'[3]Carbon Project Table'!$F15</f>
        <v>121.821553439684</v>
      </c>
      <c r="E14" s="0" t="n">
        <f aca="false">E13+IF(A14&lt;20,E$64,E$65)</f>
        <v>121</v>
      </c>
      <c r="F14" s="0" t="n">
        <f aca="false">F13+IF($A14&lt;20,F$64,F$65)</f>
        <v>55</v>
      </c>
      <c r="H14" s="4" t="e">
        <f aca="false">B14*B$63+#REF!*#REF!+C14*C$63+D14*D$63+E$63*E14+F14*F$63</f>
        <v>#REF!</v>
      </c>
      <c r="J14" s="0" t="n">
        <v>11</v>
      </c>
      <c r="K14" s="4" t="n">
        <f aca="false">B14/$A14</f>
        <v>24.5090909090909</v>
      </c>
      <c r="L14" s="4" t="n">
        <f aca="false">C14/$A14</f>
        <v>15.3030303030303</v>
      </c>
      <c r="M14" s="4" t="n">
        <f aca="false">D14/$A14</f>
        <v>11.0746866763349</v>
      </c>
    </row>
    <row r="15" customFormat="false" ht="12.75" hidden="false" customHeight="false" outlineLevel="0" collapsed="false">
      <c r="A15" s="0" t="n">
        <v>12</v>
      </c>
      <c r="B15" s="4" t="n">
        <f aca="false">'[1]Carbon Project Table'!$F16</f>
        <v>290.133333333333</v>
      </c>
      <c r="C15" s="4" t="n">
        <f aca="false">'[2]Carbon Project Table'!$F16</f>
        <v>189.761904761905</v>
      </c>
      <c r="D15" s="4" t="n">
        <f aca="false">'[3]Carbon Project Table'!$F16</f>
        <v>132.578315546422</v>
      </c>
      <c r="E15" s="0" t="n">
        <f aca="false">E14+IF(A15&lt;20,E$64,E$65)</f>
        <v>132</v>
      </c>
      <c r="F15" s="0" t="n">
        <f aca="false">F14+IF($A15&lt;20,F$64,F$65)</f>
        <v>60</v>
      </c>
      <c r="H15" s="4" t="e">
        <f aca="false">B15*B$63+#REF!*#REF!+C15*C$63+D15*D$63+E$63*E15+F15*F$63</f>
        <v>#REF!</v>
      </c>
      <c r="J15" s="0" t="n">
        <v>12</v>
      </c>
      <c r="K15" s="4" t="n">
        <f aca="false">B15/$A15</f>
        <v>24.1777777777778</v>
      </c>
      <c r="L15" s="4" t="n">
        <f aca="false">C15/$A15</f>
        <v>15.8134920634921</v>
      </c>
      <c r="M15" s="4" t="n">
        <f aca="false">D15/$A15</f>
        <v>11.0481929622019</v>
      </c>
    </row>
    <row r="16" customFormat="false" ht="12.75" hidden="false" customHeight="false" outlineLevel="0" collapsed="false">
      <c r="A16" s="0" t="n">
        <v>13</v>
      </c>
      <c r="B16" s="4" t="n">
        <f aca="false">'[1]Carbon Project Table'!$F17</f>
        <v>306.6</v>
      </c>
      <c r="C16" s="4" t="n">
        <f aca="false">'[2]Carbon Project Table'!$F17</f>
        <v>210.47619047619</v>
      </c>
      <c r="D16" s="4" t="n">
        <f aca="false">'[3]Carbon Project Table'!$F17</f>
        <v>143.105584798385</v>
      </c>
      <c r="E16" s="0" t="n">
        <f aca="false">E15+IF(A16&lt;20,E$64,E$65)</f>
        <v>143</v>
      </c>
      <c r="F16" s="0" t="n">
        <f aca="false">F15+IF($A16&lt;20,F$64,F$65)</f>
        <v>65</v>
      </c>
      <c r="H16" s="4" t="e">
        <f aca="false">B16*B$63+#REF!*#REF!+C16*C$63+D16*D$63+E$63*E16+F16*F$63</f>
        <v>#REF!</v>
      </c>
      <c r="J16" s="0" t="n">
        <v>13</v>
      </c>
      <c r="K16" s="4" t="n">
        <f aca="false">B16/$A16</f>
        <v>23.5846153846154</v>
      </c>
      <c r="L16" s="4" t="n">
        <f aca="false">C16/$A16</f>
        <v>16.1904761904762</v>
      </c>
      <c r="M16" s="4" t="n">
        <f aca="false">D16/$A16</f>
        <v>11.008121907568</v>
      </c>
    </row>
    <row r="17" customFormat="false" ht="12.75" hidden="false" customHeight="false" outlineLevel="0" collapsed="false">
      <c r="A17" s="0" t="n">
        <v>14</v>
      </c>
      <c r="B17" s="4" t="n">
        <f aca="false">'[1]Carbon Project Table'!$F18</f>
        <v>319</v>
      </c>
      <c r="C17" s="4" t="n">
        <f aca="false">'[2]Carbon Project Table'!$F18</f>
        <v>230.47619047619</v>
      </c>
      <c r="D17" s="4" t="n">
        <f aca="false">'[3]Carbon Project Table'!$F18</f>
        <v>153.403361195571</v>
      </c>
      <c r="E17" s="0" t="n">
        <f aca="false">E16+IF(A17&lt;20,E$64,E$65)</f>
        <v>154</v>
      </c>
      <c r="F17" s="0" t="n">
        <f aca="false">F16+IF($A17&lt;20,F$64,F$65)</f>
        <v>70</v>
      </c>
      <c r="H17" s="4" t="e">
        <f aca="false">B17*B$63+#REF!*#REF!+C17*C$63+D17*D$63+E$63*E17+F17*F$63</f>
        <v>#REF!</v>
      </c>
      <c r="J17" s="0" t="n">
        <v>14</v>
      </c>
      <c r="K17" s="4" t="n">
        <f aca="false">B17/$A17</f>
        <v>22.7857142857143</v>
      </c>
      <c r="L17" s="4" t="n">
        <f aca="false">C17/$A17</f>
        <v>16.4625850340136</v>
      </c>
      <c r="M17" s="4" t="n">
        <f aca="false">D17/$A17</f>
        <v>10.9573829425408</v>
      </c>
    </row>
    <row r="18" customFormat="false" ht="12.75" hidden="false" customHeight="false" outlineLevel="0" collapsed="false">
      <c r="A18" s="0" t="n">
        <v>15</v>
      </c>
      <c r="B18" s="4" t="n">
        <f aca="false">'[1]Carbon Project Table'!$F19</f>
        <v>327.333333333333</v>
      </c>
      <c r="C18" s="4" t="n">
        <f aca="false">'[2]Carbon Project Table'!$F19</f>
        <v>250.47619047619</v>
      </c>
      <c r="D18" s="4" t="n">
        <f aca="false">'[3]Carbon Project Table'!$F19</f>
        <v>163.471644737982</v>
      </c>
      <c r="E18" s="0" t="n">
        <f aca="false">E17+IF(A18&lt;20,E$64,E$65)</f>
        <v>165</v>
      </c>
      <c r="F18" s="0" t="n">
        <f aca="false">F17+IF($A18&lt;20,F$64,F$65)</f>
        <v>75</v>
      </c>
      <c r="H18" s="4" t="e">
        <f aca="false">B18*B$63+#REF!*#REF!+C18*C$63+D18*D$63+E$63*E18+F18*F$63</f>
        <v>#REF!</v>
      </c>
      <c r="J18" s="0" t="n">
        <v>15</v>
      </c>
      <c r="K18" s="4" t="n">
        <f aca="false">B18/$A18</f>
        <v>21.8222222222222</v>
      </c>
      <c r="L18" s="4" t="n">
        <f aca="false">C18/$A18</f>
        <v>16.6984126984127</v>
      </c>
      <c r="M18" s="4" t="n">
        <f aca="false">D18/$A18</f>
        <v>10.8981096491988</v>
      </c>
    </row>
    <row r="19" customFormat="false" ht="12.75" hidden="false" customHeight="false" outlineLevel="0" collapsed="false">
      <c r="A19" s="0" t="n">
        <v>16</v>
      </c>
      <c r="B19" s="4" t="n">
        <f aca="false">'[1]Carbon Project Table'!$F20</f>
        <v>335.666666666667</v>
      </c>
      <c r="C19" s="4" t="n">
        <f aca="false">'[2]Carbon Project Table'!$F20</f>
        <v>270.476190476191</v>
      </c>
      <c r="D19" s="4" t="n">
        <f aca="false">'[3]Carbon Project Table'!$F20</f>
        <v>173.310435425617</v>
      </c>
      <c r="E19" s="0" t="n">
        <f aca="false">E18+IF(A19&lt;20,E$64,E$65)</f>
        <v>176</v>
      </c>
      <c r="F19" s="0" t="n">
        <f aca="false">F18+IF($A19&lt;20,F$64,F$65)</f>
        <v>80</v>
      </c>
      <c r="H19" s="4" t="e">
        <f aca="false">B19*B$63+#REF!*#REF!+C19*C$63+D19*D$63+E$63*E19+F19*F$63</f>
        <v>#REF!</v>
      </c>
      <c r="J19" s="0" t="n">
        <v>16</v>
      </c>
      <c r="K19" s="4" t="n">
        <f aca="false">B19/$A19</f>
        <v>20.9791666666667</v>
      </c>
      <c r="L19" s="4" t="n">
        <f aca="false">C19/$A19</f>
        <v>16.9047619047619</v>
      </c>
      <c r="M19" s="4" t="n">
        <f aca="false">D19/$A19</f>
        <v>10.831902214101</v>
      </c>
    </row>
    <row r="20" customFormat="false" ht="12.75" hidden="false" customHeight="false" outlineLevel="0" collapsed="false">
      <c r="A20" s="0" t="n">
        <v>17</v>
      </c>
      <c r="B20" s="4" t="n">
        <f aca="false">'[1]Carbon Project Table'!$F21</f>
        <v>344</v>
      </c>
      <c r="C20" s="4" t="n">
        <f aca="false">'[2]Carbon Project Table'!$F21</f>
        <v>290.476190476191</v>
      </c>
      <c r="D20" s="4" t="n">
        <f aca="false">'[3]Carbon Project Table'!$F21</f>
        <v>182.247143739534</v>
      </c>
      <c r="E20" s="0" t="n">
        <f aca="false">E19+IF(A20&lt;20,E$64,E$65)</f>
        <v>187</v>
      </c>
      <c r="F20" s="0" t="n">
        <f aca="false">F19+IF($A20&lt;20,F$64,F$65)</f>
        <v>85</v>
      </c>
      <c r="H20" s="4" t="e">
        <f aca="false">B20*B$63+#REF!*#REF!+C20*C$63+D20*D$63+E$63*E20+F20*F$63</f>
        <v>#REF!</v>
      </c>
      <c r="J20" s="0" t="n">
        <v>17</v>
      </c>
      <c r="K20" s="4" t="n">
        <f aca="false">B20/$A20</f>
        <v>20.2352941176471</v>
      </c>
      <c r="L20" s="4" t="n">
        <f aca="false">C20/$A20</f>
        <v>17.0868347338936</v>
      </c>
      <c r="M20" s="4" t="n">
        <f aca="false">D20/$A20</f>
        <v>10.7204202199726</v>
      </c>
    </row>
    <row r="21" customFormat="false" ht="12.75" hidden="false" customHeight="false" outlineLevel="0" collapsed="false">
      <c r="A21" s="0" t="n">
        <v>18</v>
      </c>
      <c r="B21" s="4" t="n">
        <f aca="false">'[1]Carbon Project Table'!$F22</f>
        <v>352.333333333333</v>
      </c>
      <c r="C21" s="4" t="n">
        <f aca="false">'[2]Carbon Project Table'!$F22</f>
        <v>308.690476190476</v>
      </c>
      <c r="D21" s="4" t="n">
        <f aca="false">'[3]Carbon Project Table'!$F22</f>
        <v>190.281769679735</v>
      </c>
      <c r="E21" s="0" t="n">
        <f aca="false">E20+IF(A21&lt;20,E$64,E$65)</f>
        <v>198</v>
      </c>
      <c r="F21" s="0" t="n">
        <f aca="false">F20+IF($A21&lt;20,F$64,F$65)</f>
        <v>90</v>
      </c>
      <c r="H21" s="4" t="e">
        <f aca="false">B21*B$63+#REF!*#REF!+C21*C$63+D21*D$63+E$63*E21+F21*F$63</f>
        <v>#REF!</v>
      </c>
      <c r="J21" s="0" t="n">
        <v>18</v>
      </c>
      <c r="K21" s="4" t="n">
        <f aca="false">B21/$A21</f>
        <v>19.5740740740741</v>
      </c>
      <c r="L21" s="4" t="n">
        <f aca="false">C21/$A21</f>
        <v>17.1494708994709</v>
      </c>
      <c r="M21" s="4" t="n">
        <f aca="false">D21/$A21</f>
        <v>10.5712094266519</v>
      </c>
    </row>
    <row r="22" customFormat="false" ht="12.75" hidden="false" customHeight="false" outlineLevel="0" collapsed="false">
      <c r="A22" s="0" t="n">
        <v>19</v>
      </c>
      <c r="B22" s="4" t="n">
        <f aca="false">'[1]Carbon Project Table'!$F23</f>
        <v>356.108265333333</v>
      </c>
      <c r="C22" s="4" t="n">
        <f aca="false">'[2]Carbon Project Table'!$F23</f>
        <v>325.119047619048</v>
      </c>
      <c r="D22" s="4" t="n">
        <f aca="false">'[3]Carbon Project Table'!$F23</f>
        <v>197.414313246218</v>
      </c>
      <c r="E22" s="0" t="n">
        <f aca="false">E21+IF(A22&lt;20,E$64,E$65)</f>
        <v>209</v>
      </c>
      <c r="F22" s="0" t="n">
        <f aca="false">F21+IF($A22&lt;20,F$64,F$65)</f>
        <v>95</v>
      </c>
      <c r="H22" s="4" t="e">
        <f aca="false">B22*B$63+#REF!*#REF!+C22*C$63+D22*D$63+E$63*E22+F22*F$63</f>
        <v>#REF!</v>
      </c>
      <c r="J22" s="0" t="n">
        <v>19</v>
      </c>
      <c r="K22" s="4" t="n">
        <f aca="false">B22/$A22</f>
        <v>18.7425402807017</v>
      </c>
      <c r="L22" s="4" t="n">
        <f aca="false">C22/$A22</f>
        <v>17.1115288220551</v>
      </c>
      <c r="M22" s="4" t="n">
        <f aca="false">D22/$A22</f>
        <v>10.3902270129588</v>
      </c>
    </row>
    <row r="23" customFormat="false" ht="12.75" hidden="false" customHeight="false" outlineLevel="0" collapsed="false">
      <c r="A23" s="0" t="n">
        <v>20</v>
      </c>
      <c r="B23" s="4" t="n">
        <f aca="false">'[1]Carbon Project Table'!$F24</f>
        <v>359.425180649687</v>
      </c>
      <c r="C23" s="4" t="n">
        <f aca="false">'[2]Carbon Project Table'!$F24</f>
        <v>339.761904761905</v>
      </c>
      <c r="D23" s="4" t="n">
        <f aca="false">'[3]Carbon Project Table'!$F24</f>
        <v>204.391469885175</v>
      </c>
      <c r="E23" s="0" t="n">
        <f aca="false">E22+IF(A23&lt;20,E$64,E$65)</f>
        <v>220</v>
      </c>
      <c r="F23" s="0" t="n">
        <f aca="false">F22+IF($A23&lt;20,F$64,F$65)</f>
        <v>96</v>
      </c>
      <c r="H23" s="4" t="e">
        <f aca="false">B23*B$63+#REF!*#REF!+C23*C$63+D23*D$63+E$63*E23+F23*F$63</f>
        <v>#REF!</v>
      </c>
      <c r="J23" s="0" t="n">
        <v>20</v>
      </c>
      <c r="K23" s="4" t="n">
        <f aca="false">B23/$A23</f>
        <v>17.9712590324844</v>
      </c>
      <c r="L23" s="4" t="n">
        <f aca="false">C23/$A23</f>
        <v>16.9880952380952</v>
      </c>
      <c r="M23" s="4" t="n">
        <f aca="false">D23/$A23</f>
        <v>10.2195734942587</v>
      </c>
    </row>
    <row r="24" customFormat="false" ht="12.75" hidden="false" customHeight="false" outlineLevel="0" collapsed="false">
      <c r="A24" s="0" t="n">
        <v>21</v>
      </c>
      <c r="B24" s="4" t="n">
        <f aca="false">'[1]Carbon Project Table'!$F25</f>
        <v>362.523630689043</v>
      </c>
      <c r="C24" s="4" t="n">
        <f aca="false">'[2]Carbon Project Table'!$F25</f>
        <v>352.619047619048</v>
      </c>
      <c r="D24" s="4" t="n">
        <f aca="false">'[3]Carbon Project Table'!$F25</f>
        <v>211.213239596606</v>
      </c>
      <c r="E24" s="0" t="n">
        <f aca="false">E23+IF(A24&lt;20,E$64,E$65)</f>
        <v>231</v>
      </c>
      <c r="F24" s="0" t="n">
        <f aca="false">F23+IF($A24&lt;20,F$64,F$65)</f>
        <v>97</v>
      </c>
      <c r="H24" s="4" t="e">
        <f aca="false">B24*B$63+#REF!*#REF!+C24*C$63+D24*D$63+E$63*E24+F24*F$63</f>
        <v>#REF!</v>
      </c>
      <c r="J24" s="0" t="n">
        <v>21</v>
      </c>
      <c r="K24" s="4" t="n">
        <f aca="false">B24/$A24</f>
        <v>17.2630300328116</v>
      </c>
      <c r="L24" s="4" t="n">
        <f aca="false">C24/$A24</f>
        <v>16.7913832199547</v>
      </c>
      <c r="M24" s="4" t="n">
        <f aca="false">D24/$A24</f>
        <v>10.0577733141241</v>
      </c>
    </row>
    <row r="25" customFormat="false" ht="12.75" hidden="false" customHeight="false" outlineLevel="0" collapsed="false">
      <c r="A25" s="0" t="n">
        <v>22</v>
      </c>
      <c r="B25" s="4" t="n">
        <f aca="false">'[1]Carbon Project Table'!$F26</f>
        <v>365.424300750026</v>
      </c>
      <c r="C25" s="4" t="n">
        <f aca="false">'[2]Carbon Project Table'!$F26</f>
        <v>363.690476190476</v>
      </c>
      <c r="D25" s="4" t="n">
        <f aca="false">'[3]Carbon Project Table'!$F26</f>
        <v>217.879622380511</v>
      </c>
      <c r="E25" s="0" t="n">
        <f aca="false">E24+IF(A25&lt;20,E$64,E$65)</f>
        <v>242</v>
      </c>
      <c r="F25" s="0" t="n">
        <f aca="false">F24+IF($A25&lt;20,F$64,F$65)</f>
        <v>98</v>
      </c>
      <c r="H25" s="4" t="e">
        <f aca="false">B25*B$63+#REF!*#REF!+C25*C$63+D25*D$63+E$63*E25+F25*F$63</f>
        <v>#REF!</v>
      </c>
      <c r="J25" s="0" t="n">
        <v>22</v>
      </c>
      <c r="K25" s="4" t="n">
        <f aca="false">B25/$A25</f>
        <v>16.6101954886376</v>
      </c>
      <c r="L25" s="4" t="n">
        <f aca="false">C25/$A25</f>
        <v>16.5313852813853</v>
      </c>
      <c r="M25" s="4" t="n">
        <f aca="false">D25/$A25</f>
        <v>9.90361919911413</v>
      </c>
    </row>
    <row r="26" customFormat="false" ht="12.75" hidden="false" customHeight="false" outlineLevel="0" collapsed="false">
      <c r="A26" s="0" t="n">
        <v>23</v>
      </c>
      <c r="B26" s="4" t="n">
        <f aca="false">'[1]Carbon Project Table'!$F27</f>
        <v>368.135203891729</v>
      </c>
      <c r="C26" s="4" t="n">
        <f aca="false">'[2]Carbon Project Table'!$F27</f>
        <v>372.976190476191</v>
      </c>
      <c r="D26" s="4" t="n">
        <f aca="false">'[3]Carbon Project Table'!$F27</f>
        <v>224.39061823689</v>
      </c>
      <c r="E26" s="0" t="n">
        <f aca="false">E25+IF(A26&lt;20,E$64,E$65)</f>
        <v>253</v>
      </c>
      <c r="F26" s="0" t="n">
        <f aca="false">F25+IF($A26&lt;20,F$64,F$65)</f>
        <v>99</v>
      </c>
      <c r="H26" s="4" t="e">
        <f aca="false">B26*B$63+#REF!*#REF!+C26*C$63+D26*D$63+E$63*E26+F26*F$63</f>
        <v>#REF!</v>
      </c>
      <c r="J26" s="0" t="n">
        <v>23</v>
      </c>
      <c r="K26" s="4" t="n">
        <f aca="false">B26/$A26</f>
        <v>16.0058784300752</v>
      </c>
      <c r="L26" s="4" t="n">
        <f aca="false">C26/$A26</f>
        <v>16.2163561076605</v>
      </c>
      <c r="M26" s="4" t="n">
        <f aca="false">D26/$A26</f>
        <v>9.75611383638652</v>
      </c>
    </row>
    <row r="27" customFormat="false" ht="12.75" hidden="false" customHeight="false" outlineLevel="0" collapsed="false">
      <c r="A27" s="0" t="n">
        <v>24</v>
      </c>
      <c r="B27" s="4" t="n">
        <f aca="false">'[1]Carbon Project Table'!$F28</f>
        <v>370.663988153814</v>
      </c>
      <c r="C27" s="4" t="n">
        <f aca="false">'[2]Carbon Project Table'!$F28</f>
        <v>380.476190476191</v>
      </c>
      <c r="D27" s="4" t="n">
        <f aca="false">'[3]Carbon Project Table'!$F28</f>
        <v>231.087862401973</v>
      </c>
      <c r="E27" s="0" t="n">
        <f aca="false">E26+IF(A27&lt;20,E$64,E$65)</f>
        <v>264</v>
      </c>
      <c r="F27" s="0" t="n">
        <f aca="false">F26+IF($A27&lt;20,F$64,F$65)</f>
        <v>100</v>
      </c>
      <c r="H27" s="4" t="e">
        <f aca="false">B27*B$63+#REF!*#REF!+C27*C$63+D27*D$63+E$63*E27+F27*F$63</f>
        <v>#REF!</v>
      </c>
      <c r="J27" s="0" t="n">
        <v>24</v>
      </c>
      <c r="K27" s="4" t="n">
        <f aca="false">B27/$A27</f>
        <v>15.4443328397422</v>
      </c>
      <c r="L27" s="4" t="n">
        <f aca="false">C27/$A27</f>
        <v>15.8531746031746</v>
      </c>
      <c r="M27" s="4" t="n">
        <f aca="false">D27/$A27</f>
        <v>9.62866093341552</v>
      </c>
    </row>
    <row r="28" customFormat="false" ht="12.75" hidden="false" customHeight="false" outlineLevel="0" collapsed="false">
      <c r="A28" s="0" t="n">
        <v>25</v>
      </c>
      <c r="B28" s="4" t="n">
        <f aca="false">'[1]Carbon Project Table'!$F29</f>
        <v>373.018601846875</v>
      </c>
      <c r="C28" s="4" t="n">
        <f aca="false">'[2]Carbon Project Table'!$F29</f>
        <v>387.976190476191</v>
      </c>
      <c r="D28" s="4" t="n">
        <f aca="false">'[3]Carbon Project Table'!$F29</f>
        <v>238.511775642255</v>
      </c>
      <c r="E28" s="0" t="n">
        <f aca="false">E27+IF(A28&lt;20,E$64,E$65)</f>
        <v>275</v>
      </c>
      <c r="F28" s="0" t="n">
        <f aca="false">F27+IF($A28&lt;20,F$64,F$65)</f>
        <v>101</v>
      </c>
      <c r="H28" s="4" t="e">
        <f aca="false">B28*B$63+#REF!*#REF!+C28*C$63+D28*D$63+E$63*E28+F28*F$63</f>
        <v>#REF!</v>
      </c>
      <c r="J28" s="0" t="n">
        <v>25</v>
      </c>
      <c r="K28" s="4" t="n">
        <f aca="false">B28/$A28</f>
        <v>14.920744073875</v>
      </c>
      <c r="L28" s="4" t="n">
        <f aca="false">C28/$A28</f>
        <v>15.5190476190476</v>
      </c>
      <c r="M28" s="4" t="n">
        <f aca="false">D28/$A28</f>
        <v>9.54047102569019</v>
      </c>
    </row>
    <row r="29" customFormat="false" ht="12.75" hidden="false" customHeight="false" outlineLevel="0" collapsed="false">
      <c r="A29" s="0" t="n">
        <v>26</v>
      </c>
      <c r="B29" s="4" t="n">
        <f aca="false">'[1]Carbon Project Table'!$F30</f>
        <v>375.207239691822</v>
      </c>
      <c r="C29" s="4" t="n">
        <f aca="false">'[2]Carbon Project Table'!$F30</f>
        <v>395.476190476191</v>
      </c>
      <c r="D29" s="4" t="n">
        <f aca="false">'[3]Carbon Project Table'!$F30</f>
        <v>246.476109649033</v>
      </c>
      <c r="E29" s="0" t="n">
        <f aca="false">E28+IF(A29&lt;20,E$64,E$65)</f>
        <v>286</v>
      </c>
      <c r="F29" s="0" t="n">
        <f aca="false">F28+IF($A29&lt;20,F$64,F$65)</f>
        <v>102</v>
      </c>
      <c r="H29" s="4" t="e">
        <f aca="false">B29*B$63+#REF!*#REF!+C29*C$63+D29*D$63+E$63*E29+F29*F$63</f>
        <v>#REF!</v>
      </c>
      <c r="J29" s="0" t="n">
        <v>26</v>
      </c>
      <c r="K29" s="4" t="n">
        <f aca="false">B29/$A29</f>
        <v>14.4310476804547</v>
      </c>
      <c r="L29" s="4" t="n">
        <f aca="false">C29/$A29</f>
        <v>15.2106227106227</v>
      </c>
      <c r="M29" s="4" t="n">
        <f aca="false">D29/$A29</f>
        <v>9.47985037111667</v>
      </c>
    </row>
    <row r="30" customFormat="false" ht="12.75" hidden="false" customHeight="false" outlineLevel="0" collapsed="false">
      <c r="A30" s="0" t="n">
        <v>27</v>
      </c>
      <c r="B30" s="4" t="n">
        <f aca="false">'[1]Carbon Project Table'!$F31</f>
        <v>377.238248705512</v>
      </c>
      <c r="C30" s="4" t="n">
        <f aca="false">'[2]Carbon Project Table'!$F31</f>
        <v>402.976190476191</v>
      </c>
      <c r="D30" s="4" t="n">
        <f aca="false">'[3]Carbon Project Table'!$F31</f>
        <v>254.980864422308</v>
      </c>
      <c r="E30" s="0" t="n">
        <f aca="false">E29+IF(A30&lt;20,E$64,E$65)</f>
        <v>297</v>
      </c>
      <c r="F30" s="0" t="n">
        <f aca="false">F29+IF($A30&lt;20,F$64,F$65)</f>
        <v>103</v>
      </c>
      <c r="H30" s="4" t="e">
        <f aca="false">B30*B$63+#REF!*#REF!+C30*C$63+D30*D$63+E$63*E30+F30*F$63</f>
        <v>#REF!</v>
      </c>
      <c r="J30" s="0" t="n">
        <v>27</v>
      </c>
      <c r="K30" s="4" t="n">
        <f aca="false">B30/$A30</f>
        <v>13.971786989093</v>
      </c>
      <c r="L30" s="4" t="n">
        <f aca="false">C30/$A30</f>
        <v>14.9250440917108</v>
      </c>
      <c r="M30" s="4" t="n">
        <f aca="false">D30/$A30</f>
        <v>9.44373571934475</v>
      </c>
    </row>
    <row r="31" customFormat="false" ht="12.75" hidden="false" customHeight="false" outlineLevel="0" collapsed="false">
      <c r="A31" s="0" t="n">
        <v>28</v>
      </c>
      <c r="B31" s="4" t="n">
        <f aca="false">'[1]Carbon Project Table'!$F32</f>
        <v>379.120038582313</v>
      </c>
      <c r="C31" s="4" t="n">
        <f aca="false">'[2]Carbon Project Table'!$F32</f>
        <v>410.476190476191</v>
      </c>
      <c r="D31" s="4" t="n">
        <f aca="false">'[3]Carbon Project Table'!$F32</f>
        <v>264.026039962079</v>
      </c>
      <c r="E31" s="0" t="n">
        <f aca="false">E30+IF(A31&lt;20,E$64,E$65)</f>
        <v>308</v>
      </c>
      <c r="F31" s="0" t="n">
        <f aca="false">F30+IF($A31&lt;20,F$64,F$65)</f>
        <v>104</v>
      </c>
      <c r="H31" s="4" t="e">
        <f aca="false">B31*B$63+#REF!*#REF!+C31*C$63+D31*D$63+E$63*E31+F31*F$63</f>
        <v>#REF!</v>
      </c>
      <c r="J31" s="0" t="n">
        <v>28</v>
      </c>
      <c r="K31" s="4" t="n">
        <f aca="false">B31/$A31</f>
        <v>13.5400013779398</v>
      </c>
      <c r="L31" s="4" t="n">
        <f aca="false">C31/$A31</f>
        <v>14.6598639455782</v>
      </c>
      <c r="M31" s="4" t="n">
        <f aca="false">D31/$A31</f>
        <v>9.42950142721711</v>
      </c>
    </row>
    <row r="32" customFormat="false" ht="12.75" hidden="false" customHeight="false" outlineLevel="0" collapsed="false">
      <c r="A32" s="0" t="n">
        <v>29</v>
      </c>
      <c r="B32" s="4" t="n">
        <f aca="false">'[1]Carbon Project Table'!$F33</f>
        <v>380.861000483767</v>
      </c>
      <c r="C32" s="4" t="n">
        <f aca="false">'[2]Carbon Project Table'!$F33</f>
        <v>417.976190476191</v>
      </c>
      <c r="D32" s="4" t="n">
        <f aca="false">'[3]Carbon Project Table'!$F33</f>
        <v>273.611636268346</v>
      </c>
      <c r="E32" s="0" t="n">
        <f aca="false">E31+IF(A32&lt;20,E$64,E$65)</f>
        <v>319</v>
      </c>
      <c r="F32" s="0" t="n">
        <f aca="false">F31+IF($A32&lt;20,F$64,F$65)</f>
        <v>105</v>
      </c>
      <c r="H32" s="4" t="e">
        <f aca="false">B32*B$63+#REF!*#REF!+C32*C$63+D32*D$63+E$63*E32+F32*F$63</f>
        <v>#REF!</v>
      </c>
      <c r="J32" s="0" t="n">
        <v>29</v>
      </c>
      <c r="K32" s="4" t="n">
        <f aca="false">B32/$A32</f>
        <v>13.1331379477161</v>
      </c>
      <c r="L32" s="4" t="n">
        <f aca="false">C32/$A32</f>
        <v>14.4129720853859</v>
      </c>
      <c r="M32" s="4" t="n">
        <f aca="false">D32/$A32</f>
        <v>9.43488400925333</v>
      </c>
    </row>
    <row r="33" customFormat="false" ht="12.75" hidden="false" customHeight="false" outlineLevel="0" collapsed="false">
      <c r="A33" s="0" t="n">
        <v>30</v>
      </c>
      <c r="B33" s="4" t="n">
        <f aca="false">'[1]Carbon Project Table'!$F34</f>
        <v>382.469435094906</v>
      </c>
      <c r="C33" s="4" t="n">
        <f aca="false">'[2]Carbon Project Table'!$F34</f>
        <v>425.476190476191</v>
      </c>
      <c r="D33" s="4" t="n">
        <f aca="false">'[3]Carbon Project Table'!$F34</f>
        <v>282.069182709984</v>
      </c>
      <c r="E33" s="0" t="n">
        <f aca="false">E32+IF(A33&lt;20,E$64,E$65)</f>
        <v>330</v>
      </c>
      <c r="F33" s="0" t="n">
        <f aca="false">F32+IF($A33&lt;20,F$64,F$65)</f>
        <v>106</v>
      </c>
      <c r="H33" s="4" t="e">
        <f aca="false">B33*B$63+#REF!*#REF!+C33*C$63+D33*D$63+E$63*E33+F33*F$63</f>
        <v>#REF!</v>
      </c>
      <c r="J33" s="0" t="n">
        <v>30</v>
      </c>
      <c r="K33" s="4" t="n">
        <f aca="false">B33/$A33</f>
        <v>12.7489811698302</v>
      </c>
      <c r="L33" s="4" t="n">
        <f aca="false">C33/$A33</f>
        <v>14.1825396825397</v>
      </c>
      <c r="M33" s="4" t="n">
        <f aca="false">D33/$A33</f>
        <v>9.40230609033279</v>
      </c>
    </row>
    <row r="34" customFormat="false" ht="12.75" hidden="false" customHeight="false" outlineLevel="0" collapsed="false">
      <c r="A34" s="0" t="n">
        <v>31</v>
      </c>
      <c r="B34" s="4" t="n">
        <f aca="false">'[1]Carbon Project Table'!$F35</f>
        <v>383.953490262174</v>
      </c>
      <c r="C34" s="4" t="n">
        <f aca="false">'[2]Carbon Project Table'!$F35</f>
        <v>427.393836367176</v>
      </c>
      <c r="D34" s="4" t="n">
        <f aca="false">'[3]Carbon Project Table'!$F35</f>
        <v>289.398679286991</v>
      </c>
      <c r="E34" s="0" t="n">
        <f aca="false">E33+IF(A34&lt;20,E$64,E$65)</f>
        <v>341</v>
      </c>
      <c r="F34" s="0" t="n">
        <f aca="false">F33+IF($A34&lt;20,F$64,F$65)</f>
        <v>107</v>
      </c>
      <c r="H34" s="4" t="e">
        <f aca="false">B34*B$63+#REF!*#REF!+C34*C$63+D34*D$63+E$63*E34+F34*F$63</f>
        <v>#REF!</v>
      </c>
      <c r="J34" s="0" t="n">
        <v>31</v>
      </c>
      <c r="K34" s="4" t="n">
        <f aca="false">B34/$A34</f>
        <v>12.3855964600701</v>
      </c>
      <c r="L34" s="4" t="n">
        <f aca="false">C34/$A34</f>
        <v>13.7868979473282</v>
      </c>
      <c r="M34" s="4" t="n">
        <f aca="false">D34/$A34</f>
        <v>9.33544126732228</v>
      </c>
    </row>
    <row r="35" customFormat="false" ht="12.75" hidden="false" customHeight="false" outlineLevel="0" collapsed="false">
      <c r="A35" s="0" t="n">
        <v>32</v>
      </c>
      <c r="B35" s="4" t="n">
        <f aca="false">'[1]Carbon Project Table'!$F36</f>
        <v>385.321108198685</v>
      </c>
      <c r="C35" s="4" t="n">
        <f aca="false">'[2]Carbon Project Table'!$F36</f>
        <v>428.899898224512</v>
      </c>
      <c r="D35" s="4" t="n">
        <f aca="false">'[3]Carbon Project Table'!$F36</f>
        <v>295.600125999367</v>
      </c>
      <c r="E35" s="0" t="n">
        <f aca="false">E34+IF(A35&lt;20,E$64,E$65)</f>
        <v>352</v>
      </c>
      <c r="F35" s="0" t="n">
        <f aca="false">F34+IF($A35&lt;20,F$64,F$65)</f>
        <v>108</v>
      </c>
      <c r="H35" s="4" t="e">
        <f aca="false">B35*B$63+#REF!*#REF!+C35*C$63+D35*D$63+E$63*E35+F35*F$63</f>
        <v>#REF!</v>
      </c>
      <c r="J35" s="0" t="n">
        <v>32</v>
      </c>
      <c r="K35" s="4" t="n">
        <f aca="false">B35/$A35</f>
        <v>12.0412846312089</v>
      </c>
      <c r="L35" s="4" t="n">
        <f aca="false">C35/$A35</f>
        <v>13.403121819516</v>
      </c>
      <c r="M35" s="4" t="n">
        <f aca="false">D35/$A35</f>
        <v>9.23750393748023</v>
      </c>
    </row>
    <row r="36" customFormat="false" ht="12.75" hidden="false" customHeight="false" outlineLevel="0" collapsed="false">
      <c r="A36" s="0" t="n">
        <v>33</v>
      </c>
      <c r="B36" s="4" t="n">
        <f aca="false">'[1]Carbon Project Table'!$F37</f>
        <v>386.579981979031</v>
      </c>
      <c r="C36" s="4" t="n">
        <f aca="false">'[2]Carbon Project Table'!$F37</f>
        <v>430.297167225795</v>
      </c>
      <c r="D36" s="4" t="n">
        <f aca="false">'[3]Carbon Project Table'!$F37</f>
        <v>302.599092666115</v>
      </c>
      <c r="E36" s="0" t="n">
        <f aca="false">E35+IF(A36&lt;20,E$64,E$65)</f>
        <v>363</v>
      </c>
      <c r="F36" s="0" t="n">
        <f aca="false">F35+IF($A36&lt;20,F$64,F$65)</f>
        <v>109</v>
      </c>
      <c r="H36" s="4" t="e">
        <f aca="false">B36*B$63+#REF!*#REF!+C36*C$63+D36*D$63+E$63*E36+F36*F$63</f>
        <v>#REF!</v>
      </c>
      <c r="J36" s="0" t="n">
        <v>33</v>
      </c>
      <c r="K36" s="4" t="n">
        <f aca="false">B36/$A36</f>
        <v>11.7145449084555</v>
      </c>
      <c r="L36" s="4" t="n">
        <f aca="false">C36/$A36</f>
        <v>13.0393080977513</v>
      </c>
      <c r="M36" s="4" t="n">
        <f aca="false">D36/$A36</f>
        <v>9.16966947473076</v>
      </c>
    </row>
    <row r="37" customFormat="false" ht="12.75" hidden="false" customHeight="false" outlineLevel="0" collapsed="false">
      <c r="A37" s="0" t="n">
        <v>34</v>
      </c>
      <c r="B37" s="4" t="n">
        <f aca="false">'[1]Carbon Project Table'!$F38</f>
        <v>387.737520839078</v>
      </c>
      <c r="C37" s="4" t="n">
        <f aca="false">'[2]Carbon Project Table'!$F38</f>
        <v>431.607960610986</v>
      </c>
      <c r="D37" s="4" t="n">
        <f aca="false">'[3]Carbon Project Table'!$F38</f>
        <v>310.395579287234</v>
      </c>
      <c r="E37" s="0" t="n">
        <f aca="false">E36+IF(A37&lt;20,E$64,E$65)</f>
        <v>374</v>
      </c>
      <c r="F37" s="0" t="n">
        <f aca="false">F36+IF($A37&lt;20,F$64,F$65)</f>
        <v>110</v>
      </c>
      <c r="H37" s="4" t="e">
        <f aca="false">B37*B$63+#REF!*#REF!+C37*C$63+D37*D$63+E$63*E37+F37*F$63</f>
        <v>#REF!</v>
      </c>
      <c r="J37" s="0" t="n">
        <v>34</v>
      </c>
      <c r="K37" s="4" t="n">
        <f aca="false">B37/$A37</f>
        <v>11.4040447305611</v>
      </c>
      <c r="L37" s="4" t="n">
        <f aca="false">C37/$A37</f>
        <v>12.6943517826761</v>
      </c>
      <c r="M37" s="4" t="n">
        <f aca="false">D37/$A37</f>
        <v>9.12928174374216</v>
      </c>
    </row>
    <row r="38" customFormat="false" ht="12.75" hidden="false" customHeight="false" outlineLevel="0" collapsed="false">
      <c r="A38" s="0" t="n">
        <v>35</v>
      </c>
      <c r="B38" s="4" t="n">
        <f aca="false">'[1]Carbon Project Table'!$F39</f>
        <v>388.800823643643</v>
      </c>
      <c r="C38" s="4" t="n">
        <f aca="false">'[2]Carbon Project Table'!$F39</f>
        <v>432.837706287634</v>
      </c>
      <c r="D38" s="4" t="n">
        <f aca="false">'[3]Carbon Project Table'!$F39</f>
        <v>318.989585862723</v>
      </c>
      <c r="E38" s="0" t="n">
        <f aca="false">E37+IF(A38&lt;20,E$64,E$65)</f>
        <v>385</v>
      </c>
      <c r="F38" s="0" t="n">
        <f aca="false">F37+IF($A38&lt;20,F$64,F$65)</f>
        <v>111</v>
      </c>
      <c r="H38" s="4" t="e">
        <f aca="false">B38*B$63+#REF!*#REF!+C38*C$63+D38*D$63+E$63*E38+F38*F$63</f>
        <v>#REF!</v>
      </c>
      <c r="J38" s="0" t="n">
        <v>35</v>
      </c>
      <c r="K38" s="4" t="n">
        <f aca="false">B38/$A38</f>
        <v>11.1085949612469</v>
      </c>
      <c r="L38" s="4" t="n">
        <f aca="false">C38/$A38</f>
        <v>12.3667916082181</v>
      </c>
      <c r="M38" s="4" t="n">
        <f aca="false">D38/$A38</f>
        <v>9.11398816750637</v>
      </c>
    </row>
    <row r="39" customFormat="false" ht="12.75" hidden="false" customHeight="false" outlineLevel="0" collapsed="false">
      <c r="A39" s="0" t="n">
        <v>36</v>
      </c>
      <c r="B39" s="4" t="n">
        <f aca="false">'[1]Carbon Project Table'!$F40</f>
        <v>389.776659782339</v>
      </c>
      <c r="C39" s="4" t="n">
        <f aca="false">'[2]Carbon Project Table'!$F40</f>
        <v>433.99069905402</v>
      </c>
      <c r="D39" s="4" t="n">
        <f aca="false">'[3]Carbon Project Table'!$F40</f>
        <v>328.381112392583</v>
      </c>
      <c r="H39" s="4"/>
      <c r="J39" s="0" t="n">
        <v>36</v>
      </c>
      <c r="K39" s="4" t="n">
        <f aca="false">B39/$A39</f>
        <v>10.8271294383983</v>
      </c>
      <c r="L39" s="4" t="n">
        <f aca="false">C39/$A39</f>
        <v>12.055297195945</v>
      </c>
      <c r="M39" s="4" t="n">
        <f aca="false">D39/$A39</f>
        <v>9.12169756646064</v>
      </c>
    </row>
    <row r="40" customFormat="false" ht="12.75" hidden="false" customHeight="false" outlineLevel="0" collapsed="false">
      <c r="A40" s="0" t="n">
        <v>37</v>
      </c>
      <c r="B40" s="4" t="n">
        <f aca="false">'[1]Carbon Project Table'!$F41</f>
        <v>390.67145669528</v>
      </c>
      <c r="C40" s="4" t="n">
        <f aca="false">'[2]Carbon Project Table'!$F41</f>
        <v>435.071046022023</v>
      </c>
      <c r="D40" s="4" t="n">
        <f aca="false">'[3]Carbon Project Table'!$F41</f>
        <v>338.600903255028</v>
      </c>
      <c r="H40" s="4"/>
      <c r="J40" s="0" t="n">
        <v>37</v>
      </c>
      <c r="K40" s="4" t="n">
        <f aca="false">B40/$A40</f>
        <v>10.5586880187914</v>
      </c>
      <c r="L40" s="4" t="n">
        <f aca="false">C40/$A40</f>
        <v>11.7586769195141</v>
      </c>
      <c r="M40" s="4" t="n">
        <f aca="false">D40/$A40</f>
        <v>9.15137576364941</v>
      </c>
    </row>
    <row r="41" customFormat="false" ht="12.75" hidden="false" customHeight="false" outlineLevel="0" collapsed="false">
      <c r="A41" s="0" t="n">
        <v>38</v>
      </c>
      <c r="B41" s="4" t="n">
        <f aca="false">'[1]Carbon Project Table'!$F42</f>
        <v>391.491293208821</v>
      </c>
      <c r="C41" s="4" t="n">
        <f aca="false">'[2]Carbon Project Table'!$F42</f>
        <v>436.082716519601</v>
      </c>
      <c r="D41" s="4" t="n">
        <f aca="false">'[3]Carbon Project Table'!$F42</f>
        <v>349.108537683561</v>
      </c>
      <c r="H41" s="4"/>
      <c r="J41" s="0" t="n">
        <v>38</v>
      </c>
      <c r="K41" s="4" t="n">
        <f aca="false">B41/$A41</f>
        <v>10.3024024528637</v>
      </c>
      <c r="L41" s="4" t="n">
        <f aca="false">C41/$A41</f>
        <v>11.4758609610421</v>
      </c>
      <c r="M41" s="4" t="n">
        <f aca="false">D41/$A41</f>
        <v>9.18706678114635</v>
      </c>
    </row>
    <row r="42" customFormat="false" ht="12.75" hidden="false" customHeight="false" outlineLevel="0" collapsed="false">
      <c r="A42" s="0" t="n">
        <v>39</v>
      </c>
      <c r="B42" s="4" t="n">
        <f aca="false">'[1]Carbon Project Table'!$F43</f>
        <v>392.24189787004</v>
      </c>
      <c r="C42" s="4" t="n">
        <f aca="false">'[2]Carbon Project Table'!$F43</f>
        <v>437.029538949292</v>
      </c>
      <c r="D42" s="4" t="n">
        <f aca="false">'[3]Carbon Project Table'!$F43</f>
        <v>359.904015678183</v>
      </c>
      <c r="H42" s="4"/>
      <c r="J42" s="0" t="n">
        <v>39</v>
      </c>
      <c r="K42" s="4" t="n">
        <f aca="false">B42/$A42</f>
        <v>10.0574845607702</v>
      </c>
      <c r="L42" s="4" t="n">
        <f aca="false">C42/$A42</f>
        <v>11.2058856140844</v>
      </c>
      <c r="M42" s="4" t="n">
        <f aca="false">D42/$A42</f>
        <v>9.22830809431238</v>
      </c>
    </row>
    <row r="43" customFormat="false" ht="12.75" hidden="false" customHeight="false" outlineLevel="0" collapsed="false">
      <c r="A43" s="0" t="n">
        <v>40</v>
      </c>
      <c r="B43" s="4" t="n">
        <f aca="false">'[1]Carbon Project Table'!$F44</f>
        <v>392.928651500267</v>
      </c>
      <c r="C43" s="4" t="n">
        <f aca="false">'[2]Carbon Project Table'!$F44</f>
        <v>437.915196047509</v>
      </c>
      <c r="D43" s="4" t="n">
        <f aca="false">'[3]Carbon Project Table'!$F44</f>
        <v>370.987337238893</v>
      </c>
      <c r="H43" s="4"/>
      <c r="J43" s="0" t="n">
        <v>40</v>
      </c>
      <c r="K43" s="4" t="n">
        <f aca="false">B43/$A43</f>
        <v>9.82321628750668</v>
      </c>
      <c r="L43" s="4" t="n">
        <f aca="false">C43/$A43</f>
        <v>10.9478799011877</v>
      </c>
      <c r="M43" s="4" t="n">
        <f aca="false">D43/$A43</f>
        <v>9.27468343097232</v>
      </c>
    </row>
    <row r="44" customFormat="false" ht="12.75" hidden="false" customHeight="false" outlineLevel="0" collapsed="false">
      <c r="A44" s="0" t="n">
        <v>41</v>
      </c>
      <c r="B44" s="4" t="n">
        <f aca="false">'[1]Carbon Project Table'!$F45</f>
        <v>393.556593236345</v>
      </c>
      <c r="C44" s="4" t="n">
        <f aca="false">'[2]Carbon Project Table'!$F45</f>
        <v>438.743221567382</v>
      </c>
      <c r="D44" s="4" t="n">
        <f aca="false">'[3]Carbon Project Table'!$F45</f>
        <v>382.358502365691</v>
      </c>
      <c r="H44" s="4"/>
      <c r="J44" s="0" t="n">
        <v>41</v>
      </c>
      <c r="K44" s="4" t="n">
        <f aca="false">B44/$A44</f>
        <v>9.59894129844744</v>
      </c>
      <c r="L44" s="4" t="n">
        <f aca="false">C44/$A44</f>
        <v>10.7010541845703</v>
      </c>
      <c r="M44" s="4" t="n">
        <f aca="false">D44/$A44</f>
        <v>9.32581713087051</v>
      </c>
    </row>
    <row r="45" customFormat="false" ht="12.75" hidden="false" customHeight="false" outlineLevel="0" collapsed="false">
      <c r="A45" s="0" t="n">
        <v>42</v>
      </c>
      <c r="B45" s="4" t="n">
        <f aca="false">'[1]Carbon Project Table'!$F46</f>
        <v>394.130429387877</v>
      </c>
      <c r="C45" s="4" t="n">
        <f aca="false">'[2]Carbon Project Table'!$F46</f>
        <v>439.516998412699</v>
      </c>
      <c r="D45" s="4" t="n">
        <f aca="false">'[3]Carbon Project Table'!$F46</f>
        <v>394.017511058578</v>
      </c>
      <c r="H45" s="4"/>
      <c r="J45" s="0" t="n">
        <v>42</v>
      </c>
      <c r="K45" s="4" t="n">
        <f aca="false">B45/$A45</f>
        <v>9.3840578425685</v>
      </c>
      <c r="L45" s="4" t="n">
        <f aca="false">C45/$A45</f>
        <v>10.4646904383976</v>
      </c>
      <c r="M45" s="4" t="n">
        <f aca="false">D45/$A45</f>
        <v>9.38136931091852</v>
      </c>
    </row>
    <row r="46" customFormat="false" ht="12.75" hidden="false" customHeight="false" outlineLevel="0" collapsed="false">
      <c r="A46" s="0" t="n">
        <v>43</v>
      </c>
      <c r="B46" s="4" t="n">
        <f aca="false">'[1]Carbon Project Table'!$F47</f>
        <v>394.654544504814</v>
      </c>
      <c r="C46" s="4" t="n">
        <f aca="false">'[2]Carbon Project Table'!$F47</f>
        <v>440.239758066893</v>
      </c>
      <c r="D46" s="4" t="n">
        <f aca="false">'[3]Carbon Project Table'!$F47</f>
        <v>407.632833948679</v>
      </c>
      <c r="H46" s="4"/>
      <c r="J46" s="0" t="n">
        <v>43</v>
      </c>
      <c r="K46" s="4" t="n">
        <f aca="false">B46/$A46</f>
        <v>9.17801266290265</v>
      </c>
      <c r="L46" s="4" t="n">
        <f aca="false">C46/$A46</f>
        <v>10.2381339085324</v>
      </c>
      <c r="M46" s="4" t="n">
        <f aca="false">D46/$A46</f>
        <v>9.4798333476437</v>
      </c>
    </row>
    <row r="47" customFormat="false" ht="12.75" hidden="false" customHeight="false" outlineLevel="0" collapsed="false">
      <c r="A47" s="0" t="n">
        <v>44</v>
      </c>
      <c r="B47" s="4" t="n">
        <f aca="false">'[1]Carbon Project Table'!$F48</f>
        <v>395.133014118473</v>
      </c>
      <c r="C47" s="4" t="n">
        <f aca="false">'[2]Carbon Project Table'!$F48</f>
        <v>440.914581155476</v>
      </c>
      <c r="D47" s="4" t="n">
        <f aca="false">'[3]Carbon Project Table'!$F48</f>
        <v>423.204471035995</v>
      </c>
      <c r="H47" s="4"/>
      <c r="J47" s="0" t="n">
        <v>44</v>
      </c>
      <c r="K47" s="4" t="n">
        <f aca="false">B47/$A47</f>
        <v>8.98029577541984</v>
      </c>
      <c r="L47" s="4" t="n">
        <f aca="false">C47/$A47</f>
        <v>10.0207859353517</v>
      </c>
      <c r="M47" s="4" t="n">
        <f aca="false">D47/$A47</f>
        <v>9.61828343263626</v>
      </c>
    </row>
    <row r="48" customFormat="false" ht="12.75" hidden="false" customHeight="false" outlineLevel="0" collapsed="false">
      <c r="A48" s="0" t="n">
        <v>45</v>
      </c>
      <c r="B48" s="4" t="n">
        <f aca="false">'[1]Carbon Project Table'!$F49</f>
        <v>395.569618687613</v>
      </c>
      <c r="C48" s="4" t="n">
        <f aca="false">'[2]Carbon Project Table'!$F49</f>
        <v>441.544398987708</v>
      </c>
      <c r="D48" s="4" t="n">
        <f aca="false">'[3]Carbon Project Table'!$F49</f>
        <v>440.732422320526</v>
      </c>
      <c r="H48" s="4"/>
      <c r="J48" s="0" t="n">
        <v>45</v>
      </c>
      <c r="K48" s="4" t="n">
        <f aca="false">B48/$A48</f>
        <v>8.79043597083584</v>
      </c>
      <c r="L48" s="4" t="n">
        <f aca="false">C48/$A48</f>
        <v>9.81209775528239</v>
      </c>
      <c r="M48" s="4" t="n">
        <f aca="false">D48/$A48</f>
        <v>9.79405382934503</v>
      </c>
    </row>
    <row r="49" customFormat="false" ht="12.75" hidden="false" customHeight="false" outlineLevel="0" collapsed="false">
      <c r="A49" s="0" t="n">
        <v>46</v>
      </c>
      <c r="B49" s="4" t="n">
        <f aca="false">'[1]Carbon Project Table'!$F50</f>
        <v>395.967858347193</v>
      </c>
      <c r="C49" s="4" t="n">
        <f aca="false">'[2]Carbon Project Table'!$F50</f>
        <v>442.131995932907</v>
      </c>
      <c r="D49" s="4" t="n">
        <f aca="false">'[3]Carbon Project Table'!$F50</f>
        <v>449.279283157524</v>
      </c>
      <c r="H49" s="4"/>
      <c r="J49" s="0" t="n">
        <v>46</v>
      </c>
      <c r="K49" s="4" t="n">
        <f aca="false">B49/$A49</f>
        <v>8.60799692059114</v>
      </c>
      <c r="L49" s="4" t="n">
        <f aca="false">C49/$A49</f>
        <v>9.61156512897624</v>
      </c>
      <c r="M49" s="4" t="n">
        <f aca="false">D49/$A49</f>
        <v>9.76694093820704</v>
      </c>
    </row>
    <row r="50" customFormat="false" ht="12.75" hidden="false" customHeight="false" outlineLevel="0" collapsed="false">
      <c r="A50" s="0" t="n">
        <v>47</v>
      </c>
      <c r="B50" s="4" t="n">
        <f aca="false">'[1]Carbon Project Table'!$F51</f>
        <v>396.330968119486</v>
      </c>
      <c r="C50" s="4" t="n">
        <f aca="false">'[2]Carbon Project Table'!$F51</f>
        <v>442.680012497368</v>
      </c>
      <c r="D50" s="4" t="n">
        <f aca="false">'[3]Carbon Project Table'!$F51</f>
        <v>456.250007380859</v>
      </c>
      <c r="H50" s="4"/>
      <c r="J50" s="0" t="n">
        <v>47</v>
      </c>
      <c r="K50" s="4" t="n">
        <f aca="false">B50/$A50</f>
        <v>8.4325737897763</v>
      </c>
      <c r="L50" s="4" t="n">
        <f aca="false">C50/$A50</f>
        <v>9.41872367015676</v>
      </c>
      <c r="M50" s="4" t="n">
        <f aca="false">D50/$A50</f>
        <v>9.7074469655502</v>
      </c>
    </row>
    <row r="51" customFormat="false" ht="12.75" hidden="false" customHeight="false" outlineLevel="0" collapsed="false">
      <c r="A51" s="0" t="n">
        <v>48</v>
      </c>
      <c r="B51" s="4" t="n">
        <f aca="false">'[1]Carbon Project Table'!$F52</f>
        <v>396.66193330422</v>
      </c>
      <c r="C51" s="4" t="n">
        <f aca="false">'[2]Carbon Project Table'!$F52</f>
        <v>443.190948978937</v>
      </c>
      <c r="D51" s="4" t="n">
        <f aca="false">'[3]Carbon Project Table'!$F52</f>
        <v>462.383472590462</v>
      </c>
      <c r="H51" s="4"/>
      <c r="J51" s="0" t="n">
        <v>48</v>
      </c>
      <c r="K51" s="4" t="n">
        <f aca="false">B51/$A51</f>
        <v>8.26379027717124</v>
      </c>
      <c r="L51" s="4" t="n">
        <f aca="false">C51/$A51</f>
        <v>9.23314477039453</v>
      </c>
      <c r="M51" s="4" t="n">
        <f aca="false">D51/$A51</f>
        <v>9.63298901230129</v>
      </c>
    </row>
    <row r="52" customFormat="false" ht="12.75" hidden="false" customHeight="false" outlineLevel="0" collapsed="false">
      <c r="A52" s="0" t="n">
        <v>49</v>
      </c>
      <c r="B52" s="4" t="n">
        <f aca="false">'[1]Carbon Project Table'!$F53</f>
        <v>396.963504815892</v>
      </c>
      <c r="C52" s="4" t="n">
        <f aca="false">'[2]Carbon Project Table'!$F53</f>
        <v>443.667169587632</v>
      </c>
      <c r="D52" s="4" t="n">
        <f aca="false">'[3]Carbon Project Table'!$F53</f>
        <v>467.796721644252</v>
      </c>
      <c r="H52" s="4"/>
      <c r="J52" s="0" t="n">
        <v>49</v>
      </c>
      <c r="K52" s="4" t="n">
        <f aca="false">B52/$A52</f>
        <v>8.10129601665086</v>
      </c>
      <c r="L52" s="4" t="n">
        <f aca="false">C52/$A52</f>
        <v>9.05443203240066</v>
      </c>
      <c r="M52" s="4" t="n">
        <f aca="false">D52/$A52</f>
        <v>9.54687187029086</v>
      </c>
    </row>
    <row r="53" customFormat="false" ht="12.75" hidden="false" customHeight="false" outlineLevel="0" collapsed="false">
      <c r="A53" s="0" t="n">
        <v>50</v>
      </c>
      <c r="B53" s="4" t="n">
        <f aca="false">'[1]Carbon Project Table'!$F54</f>
        <v>397.238214282145</v>
      </c>
      <c r="C53" s="4" t="n">
        <f aca="false">'[2]Carbon Project Table'!$F54</f>
        <v>444.110906931874</v>
      </c>
      <c r="D53" s="4" t="n">
        <f aca="false">'[3]Carbon Project Table'!$F54</f>
        <v>472.538526965565</v>
      </c>
      <c r="H53" s="4"/>
      <c r="J53" s="0" t="n">
        <v>50</v>
      </c>
      <c r="K53" s="4" t="n">
        <f aca="false">B53/$A53</f>
        <v>7.9447642856429</v>
      </c>
      <c r="L53" s="4" t="n">
        <f aca="false">C53/$A53</f>
        <v>8.88221813863748</v>
      </c>
      <c r="M53" s="4" t="n">
        <f aca="false">D53/$A53</f>
        <v>9.45077053931129</v>
      </c>
    </row>
    <row r="54" customFormat="false" ht="12.75" hidden="false" customHeight="false" outlineLevel="0" collapsed="false">
      <c r="A54" s="0" t="n">
        <v>51</v>
      </c>
      <c r="B54" s="4" t="n">
        <f aca="false">'[1]Carbon Project Table'!$F55</f>
        <v>397.488388757107</v>
      </c>
      <c r="C54" s="4" t="n">
        <f aca="false">'[2]Carbon Project Table'!$F55</f>
        <v>444.524266780856</v>
      </c>
      <c r="D54" s="4" t="n">
        <f aca="false">'[3]Carbon Project Table'!$F55</f>
        <v>476.665110748737</v>
      </c>
      <c r="H54" s="4"/>
      <c r="J54" s="0" t="n">
        <v>51</v>
      </c>
      <c r="K54" s="4" t="n">
        <f aca="false">B54/$A54</f>
        <v>7.79388997562955</v>
      </c>
      <c r="L54" s="4" t="n">
        <f aca="false">C54/$A54</f>
        <v>8.71616209374226</v>
      </c>
      <c r="M54" s="4" t="n">
        <f aca="false">D54/$A54</f>
        <v>9.34637472056347</v>
      </c>
    </row>
    <row r="55" customFormat="false" ht="12.75" hidden="false" customHeight="false" outlineLevel="0" collapsed="false">
      <c r="A55" s="0" t="n">
        <v>52</v>
      </c>
      <c r="B55" s="4" t="n">
        <f aca="false">'[1]Carbon Project Table'!$F56</f>
        <v>397.716164938199</v>
      </c>
      <c r="C55" s="4" t="n">
        <f aca="false">'[2]Carbon Project Table'!$F56</f>
        <v>444.909233024009</v>
      </c>
      <c r="D55" s="4" t="n">
        <f aca="false">'[3]Carbon Project Table'!$F56</f>
        <v>480.234944230147</v>
      </c>
      <c r="H55" s="4"/>
      <c r="J55" s="0" t="n">
        <v>52</v>
      </c>
      <c r="K55" s="4" t="n">
        <f aca="false">B55/$A55</f>
        <v>7.64838778727305</v>
      </c>
      <c r="L55" s="4" t="n">
        <f aca="false">C55/$A55</f>
        <v>8.55594678892326</v>
      </c>
      <c r="M55" s="4" t="n">
        <f aca="false">D55/$A55</f>
        <v>9.2352873890413</v>
      </c>
    </row>
    <row r="56" customFormat="false" ht="12.75" hidden="false" customHeight="false" outlineLevel="0" collapsed="false">
      <c r="A56" s="0" t="n">
        <v>53</v>
      </c>
      <c r="B56" s="4" t="n">
        <f aca="false">'[1]Carbon Project Table'!$F57</f>
        <v>397.923502804394</v>
      </c>
      <c r="C56" s="4" t="n">
        <f aca="false">'[2]Carbon Project Table'!$F57</f>
        <v>445.267672758419</v>
      </c>
      <c r="D56" s="4" t="n">
        <f aca="false">'[3]Carbon Project Table'!$F57</f>
        <v>483.306427545783</v>
      </c>
      <c r="H56" s="4"/>
      <c r="J56" s="0" t="n">
        <v>53</v>
      </c>
      <c r="K56" s="4" t="n">
        <f aca="false">B56/$A56</f>
        <v>7.50799061895082</v>
      </c>
      <c r="L56" s="4" t="n">
        <f aca="false">C56/$A56</f>
        <v>8.40127684449847</v>
      </c>
      <c r="M56" s="4" t="n">
        <f aca="false">D56/$A56</f>
        <v>9.11898919897705</v>
      </c>
    </row>
    <row r="57" customFormat="false" ht="12.75" hidden="false" customHeight="false" outlineLevel="0" collapsed="false">
      <c r="A57" s="0" t="n">
        <v>54</v>
      </c>
      <c r="B57" s="4" t="n">
        <f aca="false">'[1]Carbon Project Table'!$F58</f>
        <v>398.112198618764</v>
      </c>
      <c r="C57" s="4" t="n">
        <f aca="false">'[2]Carbon Project Table'!$F58</f>
        <v>445.601341444242</v>
      </c>
      <c r="D57" s="4" t="n">
        <f aca="false">'[3]Carbon Project Table'!$F58</f>
        <v>485.936227243671</v>
      </c>
      <c r="H57" s="4"/>
      <c r="J57" s="0" t="n">
        <v>54</v>
      </c>
      <c r="K57" s="4" t="n">
        <f aca="false">B57/$A57</f>
        <v>7.37244812256971</v>
      </c>
      <c r="L57" s="4" t="n">
        <f aca="false">C57/$A57</f>
        <v>8.25187669341188</v>
      </c>
      <c r="M57" s="4" t="n">
        <f aca="false">D57/$A57</f>
        <v>8.99881902303094</v>
      </c>
    </row>
    <row r="58" customFormat="false" ht="12.75" hidden="false" customHeight="false" outlineLevel="0" collapsed="false">
      <c r="A58" s="0" t="n">
        <v>55</v>
      </c>
      <c r="B58" s="4" t="n">
        <f aca="false">'[1]Carbon Project Table'!$F59</f>
        <v>398.283897258785</v>
      </c>
      <c r="C58" s="4" t="n">
        <f aca="false">'[2]Carbon Project Table'!$F59</f>
        <v>445.911888076712</v>
      </c>
      <c r="D58" s="4" t="n">
        <f aca="false">'[3]Carbon Project Table'!$F59</f>
        <v>488.178036323615</v>
      </c>
      <c r="H58" s="4"/>
      <c r="J58" s="0" t="n">
        <v>55</v>
      </c>
      <c r="K58" s="4" t="n">
        <f aca="false">B58/$A58</f>
        <v>7.24152540470519</v>
      </c>
      <c r="L58" s="4" t="n">
        <f aca="false">C58/$A58</f>
        <v>8.10748887412204</v>
      </c>
      <c r="M58" s="4" t="n">
        <f aca="false">D58/$A58</f>
        <v>8.875964296793</v>
      </c>
    </row>
    <row r="59" customFormat="false" ht="12.75" hidden="false" customHeight="false" outlineLevel="0" collapsed="false">
      <c r="A59" s="0" t="n">
        <v>56</v>
      </c>
      <c r="B59" s="4" t="n">
        <f aca="false">'[1]Carbon Project Table'!$F60</f>
        <v>398.440103854807</v>
      </c>
      <c r="C59" s="4" t="n">
        <f aca="false">'[2]Carbon Project Table'!$F60</f>
        <v>446.200860331081</v>
      </c>
      <c r="D59" s="4" t="n">
        <f aca="false">'[3]Carbon Project Table'!$F60</f>
        <v>490.081717529636</v>
      </c>
      <c r="J59" s="0" t="n">
        <v>56</v>
      </c>
      <c r="K59" s="4" t="n">
        <f aca="false">B59/$A59</f>
        <v>7.11500185455013</v>
      </c>
      <c r="L59" s="4" t="n">
        <f aca="false">C59/$A59</f>
        <v>7.96787250591215</v>
      </c>
      <c r="M59" s="4" t="n">
        <f aca="false">D59/$A59</f>
        <v>8.75145924160064</v>
      </c>
    </row>
    <row r="60" customFormat="false" ht="12.75" hidden="false" customHeight="false" outlineLevel="0" collapsed="false">
      <c r="A60" s="0" t="n">
        <v>57</v>
      </c>
      <c r="B60" s="4" t="n">
        <f aca="false">'[1]Carbon Project Table'!$F61</f>
        <v>398.582194730818</v>
      </c>
      <c r="C60" s="4" t="n">
        <f aca="false">'[2]Carbon Project Table'!$F61</f>
        <v>446.469709643878</v>
      </c>
      <c r="D60" s="4" t="n">
        <f aca="false">'[3]Carbon Project Table'!$F61</f>
        <v>491.692789397497</v>
      </c>
      <c r="J60" s="0" t="n">
        <v>57</v>
      </c>
      <c r="K60" s="4" t="n">
        <f aca="false">B60/$A60</f>
        <v>6.9926700829968</v>
      </c>
      <c r="L60" s="4" t="n">
        <f aca="false">C60/$A60</f>
        <v>7.83280192357681</v>
      </c>
      <c r="M60" s="4" t="n">
        <f aca="false">D60/$A60</f>
        <v>8.62618928767538</v>
      </c>
    </row>
    <row r="61" customFormat="false" ht="12.75" hidden="false" customHeight="false" outlineLevel="0" collapsed="false">
      <c r="A61" s="0" t="n">
        <v>58</v>
      </c>
      <c r="B61" s="4" t="n">
        <f aca="false">'[1]Carbon Project Table'!$F62</f>
        <v>398.711427652483</v>
      </c>
      <c r="C61" s="4" t="n">
        <f aca="false">'[2]Carbon Project Table'!$F62</f>
        <v>446.719796200243</v>
      </c>
      <c r="D61" s="4" t="n">
        <f aca="false">'[3]Carbon Project Table'!$F62</f>
        <v>493.052200230953</v>
      </c>
      <c r="J61" s="0" t="n">
        <v>58</v>
      </c>
      <c r="K61" s="4" t="n">
        <f aca="false">B61/$A61</f>
        <v>6.87433495952557</v>
      </c>
      <c r="L61" s="4" t="n">
        <f aca="false">C61/$A61</f>
        <v>7.70206545172832</v>
      </c>
      <c r="M61" s="4" t="n">
        <f aca="false">D61/$A61</f>
        <v>8.50090000398195</v>
      </c>
    </row>
    <row r="62" customFormat="false" ht="12.75" hidden="false" customHeight="false" outlineLevel="0" collapsed="false">
      <c r="A62" s="0" t="n">
        <v>59</v>
      </c>
      <c r="B62" s="4" t="n">
        <f aca="false">'[1]Carbon Project Table'!$F63</f>
        <v>398.828951395976</v>
      </c>
      <c r="C62" s="4" t="n">
        <f aca="false">'[2]Carbon Project Table'!$F63</f>
        <v>446.952393802681</v>
      </c>
      <c r="D62" s="4" t="n">
        <f aca="false">'[3]Carbon Project Table'!$F63</f>
        <v>494.196328485979</v>
      </c>
      <c r="J62" s="0" t="n">
        <v>59</v>
      </c>
      <c r="K62" s="4" t="n">
        <f aca="false">B62/$A62</f>
        <v>6.75981273552502</v>
      </c>
      <c r="L62" s="4" t="n">
        <f aca="false">C62/$A62</f>
        <v>7.57546430174036</v>
      </c>
      <c r="M62" s="4" t="n">
        <f aca="false">D62/$A62</f>
        <v>8.37620895738947</v>
      </c>
    </row>
    <row r="63" customFormat="false" ht="12.75" hidden="false" customHeight="false" outlineLevel="0" collapsed="false">
      <c r="A63" s="0" t="n">
        <v>60</v>
      </c>
      <c r="B63" s="4" t="n">
        <f aca="false">'[1]Carbon Project Table'!$F64</f>
        <v>398.935814657556</v>
      </c>
      <c r="C63" s="4" t="n">
        <f aca="false">'[2]Carbon Project Table'!$F64</f>
        <v>447.168694601631</v>
      </c>
      <c r="D63" s="4" t="n">
        <f aca="false">'[3]Carbon Project Table'!$F64</f>
        <v>495.15714915269</v>
      </c>
      <c r="E63" s="5"/>
      <c r="F63" s="5"/>
      <c r="J63" s="0" t="n">
        <v>60</v>
      </c>
      <c r="K63" s="4" t="n">
        <f aca="false">B63/$A63</f>
        <v>6.6489302442926</v>
      </c>
      <c r="L63" s="4" t="n">
        <f aca="false">C63/$A63</f>
        <v>7.45281157669385</v>
      </c>
      <c r="M63" s="4" t="n">
        <f aca="false">D63/$A63</f>
        <v>8.25261915254483</v>
      </c>
    </row>
    <row r="64" customFormat="false" ht="12.75" hidden="false" customHeight="false" outlineLevel="0" collapsed="false">
      <c r="D64" s="6" t="s">
        <v>12</v>
      </c>
      <c r="E64" s="0" t="n">
        <v>11</v>
      </c>
      <c r="F64" s="0" t="n">
        <v>5</v>
      </c>
    </row>
    <row r="65" customFormat="false" ht="12.75" hidden="false" customHeight="false" outlineLevel="0" collapsed="false">
      <c r="D65" s="7" t="s">
        <v>13</v>
      </c>
      <c r="E65" s="0" t="n">
        <v>11</v>
      </c>
      <c r="F65" s="0" t="n">
        <v>1</v>
      </c>
    </row>
    <row r="66" customFormat="false" ht="12.75" hidden="false" customHeight="false" outlineLevel="0" collapsed="false">
      <c r="D66" s="3" t="s">
        <v>14</v>
      </c>
      <c r="E66" s="0" t="n">
        <v>150</v>
      </c>
      <c r="F66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6.99"/>
    <col collapsed="false" customWidth="true" hidden="false" outlineLevel="0" max="10" min="10" style="0" width="15.99"/>
    <col collapsed="false" customWidth="true" hidden="false" outlineLevel="0" max="11" min="11" style="0" width="5.99"/>
  </cols>
  <sheetData>
    <row r="1" customFormat="false" ht="23.25" hidden="false" customHeight="false" outlineLevel="0" collapsed="false">
      <c r="A1" s="8" t="s">
        <v>15</v>
      </c>
    </row>
    <row r="2" customFormat="false" ht="18" hidden="false" customHeight="false" outlineLevel="0" collapsed="false">
      <c r="A2" s="1" t="s">
        <v>16</v>
      </c>
    </row>
    <row r="3" customFormat="false" ht="12.75" hidden="false" customHeight="false" outlineLevel="0" collapsed="false">
      <c r="A3" s="0" t="s">
        <v>17</v>
      </c>
      <c r="B3" s="9" t="n">
        <v>0.4</v>
      </c>
      <c r="C3" s="0" t="s">
        <v>18</v>
      </c>
    </row>
    <row r="4" s="3" customFormat="true" ht="12.75" hidden="false" customHeight="false" outlineLevel="0" collapsed="false">
      <c r="A4" s="10" t="s">
        <v>2</v>
      </c>
      <c r="B4" s="10" t="s">
        <v>19</v>
      </c>
      <c r="C4" s="11" t="s">
        <v>20</v>
      </c>
      <c r="D4" s="11" t="s">
        <v>21</v>
      </c>
      <c r="E4" s="10" t="s">
        <v>22</v>
      </c>
      <c r="F4" s="3" t="s">
        <v>23</v>
      </c>
    </row>
    <row r="5" customFormat="false" ht="12.75" hidden="false" customHeight="false" outlineLevel="0" collapsed="false">
      <c r="A5" s="12" t="n">
        <v>0</v>
      </c>
      <c r="B5" s="12" t="n">
        <v>2990</v>
      </c>
      <c r="C5" s="12"/>
      <c r="D5" s="12"/>
      <c r="E5" s="13"/>
    </row>
    <row r="6" customFormat="false" ht="12.75" hidden="false" customHeight="false" outlineLevel="0" collapsed="false">
      <c r="A6" s="12" t="n">
        <v>9</v>
      </c>
      <c r="B6" s="12" t="n">
        <v>910</v>
      </c>
      <c r="C6" s="12" t="n">
        <v>14.7</v>
      </c>
      <c r="D6" s="12" t="n">
        <v>12.7</v>
      </c>
      <c r="E6" s="14" t="n">
        <v>0.10771546275</v>
      </c>
      <c r="F6" s="15" t="n">
        <f aca="false">E6*B$3*1000</f>
        <v>43.0861851</v>
      </c>
      <c r="G6" s="15"/>
      <c r="H6" s="15"/>
    </row>
    <row r="7" customFormat="false" ht="12.75" hidden="false" customHeight="false" outlineLevel="0" collapsed="false">
      <c r="A7" s="12" t="n">
        <v>12</v>
      </c>
      <c r="B7" s="12" t="n">
        <v>603</v>
      </c>
      <c r="C7" s="12" t="n">
        <v>20.3</v>
      </c>
      <c r="D7" s="12" t="n">
        <v>16.8</v>
      </c>
      <c r="E7" s="14" t="n">
        <v>0.271732146</v>
      </c>
      <c r="F7" s="15" t="n">
        <f aca="false">E7*B$3*1000</f>
        <v>108.6928584</v>
      </c>
      <c r="G7" s="15"/>
      <c r="H7" s="15"/>
    </row>
    <row r="8" customFormat="false" ht="12.75" hidden="false" customHeight="false" outlineLevel="0" collapsed="false">
      <c r="A8" s="12" t="n">
        <v>16</v>
      </c>
      <c r="B8" s="12" t="n">
        <v>603</v>
      </c>
      <c r="C8" s="12" t="n">
        <v>22.6</v>
      </c>
      <c r="D8" s="12" t="n">
        <v>17</v>
      </c>
      <c r="E8" s="14" t="n">
        <v>0.34080461</v>
      </c>
      <c r="F8" s="15" t="n">
        <f aca="false">E8*B$3*1000</f>
        <v>136.321844</v>
      </c>
      <c r="G8" s="15"/>
      <c r="H8" s="15"/>
    </row>
    <row r="9" customFormat="false" ht="12.75" hidden="false" customHeight="false" outlineLevel="0" collapsed="false">
      <c r="A9" s="12" t="n">
        <v>18</v>
      </c>
      <c r="B9" s="12" t="n">
        <v>455</v>
      </c>
      <c r="C9" s="12" t="n">
        <v>25.2</v>
      </c>
      <c r="D9" s="12" t="n">
        <v>19.2</v>
      </c>
      <c r="E9" s="14" t="n">
        <v>0.478566144</v>
      </c>
      <c r="F9" s="15" t="n">
        <f aca="false">E9*B$3*1000</f>
        <v>191.4264576</v>
      </c>
      <c r="G9" s="15"/>
      <c r="H9" s="15"/>
    </row>
    <row r="10" customFormat="false" ht="12.75" hidden="false" customHeight="false" outlineLevel="0" collapsed="false">
      <c r="A10" s="12" t="n">
        <v>21</v>
      </c>
      <c r="B10" s="12" t="n">
        <v>366</v>
      </c>
      <c r="C10" s="12" t="n">
        <v>27.9</v>
      </c>
      <c r="D10" s="12"/>
      <c r="E10" s="14"/>
      <c r="F10" s="15"/>
      <c r="G10" s="15"/>
      <c r="H10" s="15"/>
    </row>
    <row r="11" customFormat="false" ht="12.75" hidden="false" customHeight="false" outlineLevel="0" collapsed="false">
      <c r="A11" s="12" t="n">
        <v>30</v>
      </c>
      <c r="B11" s="12" t="n">
        <v>257</v>
      </c>
      <c r="C11" s="12" t="n">
        <v>37.3</v>
      </c>
      <c r="D11" s="12" t="n">
        <v>22.9</v>
      </c>
      <c r="E11" s="14" t="n">
        <v>1.25052623425</v>
      </c>
      <c r="F11" s="15" t="n">
        <f aca="false">E11*B$3*1000</f>
        <v>500.2104937</v>
      </c>
      <c r="G11" s="15"/>
      <c r="H11" s="15"/>
    </row>
    <row r="12" customFormat="false" ht="12.75" hidden="false" customHeight="false" outlineLevel="0" collapsed="false">
      <c r="A12" s="12" t="n">
        <v>35</v>
      </c>
      <c r="B12" s="12" t="n">
        <v>257</v>
      </c>
      <c r="C12" s="12" t="n">
        <v>39.9</v>
      </c>
      <c r="D12" s="12" t="n">
        <v>25.3</v>
      </c>
      <c r="E12" s="14" t="n">
        <v>1.58090573025</v>
      </c>
      <c r="F12" s="15" t="n">
        <f aca="false">E12*B$3*1000</f>
        <v>632.3622921</v>
      </c>
      <c r="G12" s="15"/>
      <c r="H12" s="15"/>
    </row>
    <row r="13" customFormat="false" ht="12.75" hidden="false" customHeight="false" outlineLevel="0" collapsed="false">
      <c r="A13" s="12" t="n">
        <v>38</v>
      </c>
      <c r="B13" s="12" t="n">
        <v>198</v>
      </c>
      <c r="C13" s="12" t="n">
        <v>43.4</v>
      </c>
      <c r="D13" s="12" t="n">
        <v>26</v>
      </c>
      <c r="E13" s="14" t="n">
        <v>1.92217298</v>
      </c>
      <c r="F13" s="15" t="n">
        <f aca="false">E13*B$3*1000</f>
        <v>768.869192</v>
      </c>
      <c r="G13" s="15"/>
      <c r="H13" s="15"/>
    </row>
    <row r="14" customFormat="false" ht="12.75" hidden="false" customHeight="false" outlineLevel="0" collapsed="false">
      <c r="A14" s="12" t="n">
        <v>42</v>
      </c>
      <c r="B14" s="12" t="n">
        <v>198</v>
      </c>
      <c r="C14" s="12" t="n">
        <v>45.7</v>
      </c>
      <c r="D14" s="12" t="n">
        <v>28.7</v>
      </c>
      <c r="E14" s="14" t="n">
        <v>2.35263177275</v>
      </c>
      <c r="F14" s="15" t="n">
        <f aca="false">E14*B$3*1000</f>
        <v>941.0527091</v>
      </c>
      <c r="G14" s="15"/>
      <c r="H14" s="15"/>
    </row>
    <row r="15" customFormat="false" ht="12.75" hidden="false" customHeight="false" outlineLevel="0" collapsed="false">
      <c r="A15" s="12" t="n">
        <v>45</v>
      </c>
      <c r="B15" s="12" t="n">
        <v>198</v>
      </c>
      <c r="C15" s="12" t="n">
        <v>47.2</v>
      </c>
      <c r="D15" s="12" t="n">
        <v>30.7</v>
      </c>
      <c r="E15" s="14" t="n">
        <v>2.684491504</v>
      </c>
      <c r="F15" s="15" t="n">
        <f aca="false">E15*B$3*1000</f>
        <v>1073.7966016</v>
      </c>
      <c r="G15" s="15"/>
      <c r="H15" s="15"/>
    </row>
    <row r="16" customFormat="false" ht="12.75" hidden="false" customHeight="false" outlineLevel="0" collapsed="false">
      <c r="A16" s="12" t="n">
        <v>49</v>
      </c>
      <c r="B16" s="12" t="n">
        <v>198</v>
      </c>
      <c r="C16" s="12" t="n">
        <v>48.5</v>
      </c>
      <c r="D16" s="12" t="n">
        <v>32.1</v>
      </c>
      <c r="E16" s="14" t="n">
        <v>2.96365858125</v>
      </c>
      <c r="F16" s="15" t="n">
        <f aca="false">E16*B$3*1000</f>
        <v>1185.4634325</v>
      </c>
      <c r="G16" s="15"/>
      <c r="H16" s="15"/>
    </row>
    <row r="17" customFormat="false" ht="12.75" hidden="false" customHeight="false" outlineLevel="0" collapsed="false">
      <c r="A17" s="12" t="n">
        <v>51</v>
      </c>
      <c r="B17" s="12" t="n">
        <v>198</v>
      </c>
      <c r="C17" s="12" t="n">
        <v>49.6</v>
      </c>
      <c r="D17" s="12" t="n">
        <v>33.2</v>
      </c>
      <c r="E17" s="14" t="n">
        <v>3.205834496</v>
      </c>
      <c r="F17" s="15" t="n">
        <f aca="false">E17*B$3*1000</f>
        <v>1282.3337984</v>
      </c>
      <c r="G17" s="15"/>
      <c r="H17" s="15"/>
    </row>
    <row r="18" customFormat="false" ht="12.75" hidden="false" customHeight="false" outlineLevel="0" collapsed="false">
      <c r="A18" s="12" t="n">
        <v>56</v>
      </c>
      <c r="B18" s="12" t="n">
        <v>198</v>
      </c>
      <c r="C18" s="12" t="n">
        <v>51.4</v>
      </c>
      <c r="D18" s="12" t="n">
        <v>35.4</v>
      </c>
      <c r="E18" s="14" t="n">
        <v>3.670871322</v>
      </c>
      <c r="F18" s="15" t="n">
        <f aca="false">E18*B$3*1000</f>
        <v>1468.3485288</v>
      </c>
      <c r="G18" s="15"/>
      <c r="H18" s="15"/>
    </row>
    <row r="19" customFormat="false" ht="12.75" hidden="false" customHeight="false" outlineLevel="0" collapsed="false">
      <c r="A19" s="16" t="s">
        <v>24</v>
      </c>
      <c r="B19" s="16"/>
      <c r="C19" s="16"/>
      <c r="D19" s="16"/>
      <c r="E19" s="16"/>
    </row>
    <row r="20" customFormat="false" ht="12.75" hidden="false" customHeight="true" outlineLevel="0" collapsed="false">
      <c r="A20" s="17" t="s">
        <v>25</v>
      </c>
      <c r="B20" s="17"/>
      <c r="C20" s="17"/>
      <c r="D20" s="17"/>
      <c r="E20" s="17"/>
    </row>
    <row r="21" customFormat="false" ht="12.75" hidden="false" customHeight="false" outlineLevel="0" collapsed="false">
      <c r="A21" s="17"/>
      <c r="B21" s="17"/>
      <c r="C21" s="17"/>
      <c r="D21" s="17"/>
      <c r="E21" s="17"/>
    </row>
    <row r="22" customFormat="false" ht="12.75" hidden="false" customHeight="false" outlineLevel="0" collapsed="false">
      <c r="A22" s="17"/>
      <c r="B22" s="17"/>
      <c r="C22" s="17"/>
      <c r="D22" s="17"/>
      <c r="E22" s="17"/>
    </row>
    <row r="29" customFormat="false" ht="18" hidden="false" customHeight="false" outlineLevel="0" collapsed="false">
      <c r="A29" s="1" t="s">
        <v>26</v>
      </c>
    </row>
    <row r="30" customFormat="false" ht="16.5" hidden="false" customHeight="false" outlineLevel="0" collapsed="false">
      <c r="A30" s="18" t="s">
        <v>27</v>
      </c>
      <c r="E30" s="18" t="s">
        <v>28</v>
      </c>
      <c r="L30" s="18" t="s">
        <v>29</v>
      </c>
      <c r="P30" s="18" t="s">
        <v>30</v>
      </c>
    </row>
    <row r="31" customFormat="false" ht="12.75" hidden="false" customHeight="false" outlineLevel="0" collapsed="false">
      <c r="A31" s="19" t="s">
        <v>2</v>
      </c>
      <c r="B31" s="20" t="s">
        <v>19</v>
      </c>
      <c r="C31" s="20" t="s">
        <v>31</v>
      </c>
      <c r="D31" s="21" t="s">
        <v>32</v>
      </c>
      <c r="E31" s="19" t="s">
        <v>33</v>
      </c>
      <c r="F31" s="20" t="s">
        <v>30</v>
      </c>
      <c r="G31" s="20" t="s">
        <v>23</v>
      </c>
      <c r="H31" s="20" t="s">
        <v>34</v>
      </c>
      <c r="I31" s="20" t="s">
        <v>32</v>
      </c>
      <c r="J31" s="20" t="s">
        <v>35</v>
      </c>
      <c r="K31" s="21" t="s">
        <v>32</v>
      </c>
      <c r="L31" s="22" t="s">
        <v>2</v>
      </c>
      <c r="M31" s="23" t="s">
        <v>33</v>
      </c>
      <c r="N31" s="23" t="s">
        <v>31</v>
      </c>
      <c r="O31" s="24" t="s">
        <v>32</v>
      </c>
      <c r="P31" s="22" t="s">
        <v>2</v>
      </c>
      <c r="Q31" s="23" t="s">
        <v>30</v>
      </c>
      <c r="R31" s="23" t="s">
        <v>31</v>
      </c>
      <c r="S31" s="24" t="s">
        <v>32</v>
      </c>
    </row>
    <row r="32" customFormat="false" ht="12.75" hidden="false" customHeight="false" outlineLevel="0" collapsed="false">
      <c r="A32" s="25" t="n">
        <f aca="false">A5</f>
        <v>0</v>
      </c>
      <c r="B32" s="26" t="n">
        <f aca="false">B5</f>
        <v>2990</v>
      </c>
      <c r="C32" s="27" t="n">
        <f aca="false">B48</f>
        <v>1138.22055032829</v>
      </c>
      <c r="D32" s="28"/>
      <c r="E32" s="25" t="n">
        <f aca="false">C6</f>
        <v>14.7</v>
      </c>
      <c r="F32" s="26" t="n">
        <f aca="false">D6</f>
        <v>12.7</v>
      </c>
      <c r="G32" s="27" t="n">
        <f aca="false">F6</f>
        <v>43.0861851</v>
      </c>
      <c r="H32" s="27" t="n">
        <f aca="false">EXP(H$47+H$48*LN(E32))</f>
        <v>24.2928069339209</v>
      </c>
      <c r="I32" s="27" t="n">
        <f aca="false">(G32-H32)^2</f>
        <v>353.191062893258</v>
      </c>
      <c r="J32" s="27" t="n">
        <f aca="false">EXP(J$47+J$48*LN(E32)+J$49*LN(F32))</f>
        <v>43.127186983178</v>
      </c>
      <c r="K32" s="28" t="n">
        <f aca="false">(G32-J32)^2</f>
        <v>0.00168115442414161</v>
      </c>
      <c r="L32" s="25" t="n">
        <f aca="false">A5</f>
        <v>0</v>
      </c>
      <c r="M32" s="26" t="n">
        <f aca="false">C5</f>
        <v>0</v>
      </c>
      <c r="N32" s="29" t="n">
        <f aca="false">N$48*(1-EXP(N$49*L32))</f>
        <v>0</v>
      </c>
      <c r="O32" s="30"/>
      <c r="P32" s="25" t="n">
        <f aca="false">A5</f>
        <v>0</v>
      </c>
      <c r="Q32" s="26" t="n">
        <f aca="false">D5</f>
        <v>0</v>
      </c>
      <c r="R32" s="29" t="n">
        <f aca="false">R$48*(1-EXP(R$49*P32))</f>
        <v>0</v>
      </c>
      <c r="S32" s="30" t="n">
        <f aca="false">(Q32-R32)^2</f>
        <v>0</v>
      </c>
    </row>
    <row r="33" customFormat="false" ht="12.75" hidden="false" customHeight="false" outlineLevel="0" collapsed="false">
      <c r="A33" s="25" t="n">
        <f aca="false">A6</f>
        <v>9</v>
      </c>
      <c r="B33" s="26" t="n">
        <f aca="false">B6</f>
        <v>910</v>
      </c>
      <c r="C33" s="27" t="n">
        <f aca="false">B$48*(1-B$49)^(A33)</f>
        <v>773.645576277076</v>
      </c>
      <c r="D33" s="28" t="n">
        <f aca="false">(B33-C33)^2</f>
        <v>18592.5288688108</v>
      </c>
      <c r="E33" s="25" t="n">
        <f aca="false">C7</f>
        <v>20.3</v>
      </c>
      <c r="F33" s="26" t="n">
        <f aca="false">D7</f>
        <v>16.8</v>
      </c>
      <c r="G33" s="27" t="n">
        <f aca="false">F7</f>
        <v>108.6928584</v>
      </c>
      <c r="H33" s="27" t="n">
        <f aca="false">EXP(H$47+H$48*LN(E33))</f>
        <v>69.4652567824136</v>
      </c>
      <c r="I33" s="27" t="n">
        <f aca="false">(G33-H33)^2</f>
        <v>1538.80472866807</v>
      </c>
      <c r="J33" s="27" t="n">
        <f aca="false">EXP(J$47+J$48*LN(E33)+J$49*LN(F33))</f>
        <v>108.775101727135</v>
      </c>
      <c r="K33" s="28" t="n">
        <f aca="false">(G33-J33)^2</f>
        <v>0.00676396485826561</v>
      </c>
      <c r="L33" s="25" t="n">
        <f aca="false">A6</f>
        <v>9</v>
      </c>
      <c r="M33" s="26" t="n">
        <f aca="false">C6</f>
        <v>14.7</v>
      </c>
      <c r="N33" s="29" t="n">
        <f aca="false">N$48*(1-EXP(N$49*L33))</f>
        <v>14.6484886034601</v>
      </c>
      <c r="O33" s="30"/>
      <c r="P33" s="25" t="n">
        <f aca="false">A6</f>
        <v>9</v>
      </c>
      <c r="Q33" s="26" t="n">
        <f aca="false">D6</f>
        <v>12.7</v>
      </c>
      <c r="R33" s="29" t="n">
        <f aca="false">R$48*(1-EXP(R$49*P33))</f>
        <v>10.7884220531773</v>
      </c>
      <c r="S33" s="30" t="n">
        <f aca="false">(Q33-R33)^2</f>
        <v>3.65413024677889</v>
      </c>
    </row>
    <row r="34" customFormat="false" ht="12.75" hidden="false" customHeight="false" outlineLevel="0" collapsed="false">
      <c r="A34" s="25" t="n">
        <f aca="false">A7</f>
        <v>12</v>
      </c>
      <c r="B34" s="26" t="n">
        <f aca="false">B7</f>
        <v>603</v>
      </c>
      <c r="C34" s="27" t="n">
        <f aca="false">B$48*(1-B$49)^(A34)</f>
        <v>680.216644443788</v>
      </c>
      <c r="D34" s="28" t="n">
        <f aca="false">(B34-C34)^2</f>
        <v>5962.41017915831</v>
      </c>
      <c r="E34" s="25" t="n">
        <f aca="false">C8</f>
        <v>22.6</v>
      </c>
      <c r="F34" s="26" t="n">
        <f aca="false">D8</f>
        <v>17</v>
      </c>
      <c r="G34" s="27" t="n">
        <f aca="false">F8</f>
        <v>136.321844</v>
      </c>
      <c r="H34" s="27" t="n">
        <f aca="false">EXP(H$47+H$48*LN(E34))</f>
        <v>98.5130489921666</v>
      </c>
      <c r="I34" s="27" t="n">
        <f aca="false">(G34-H34)^2</f>
        <v>1429.50497994437</v>
      </c>
      <c r="J34" s="27" t="n">
        <f aca="false">EXP(J$47+J$48*LN(E34)+J$49*LN(F34))</f>
        <v>136.392819374576</v>
      </c>
      <c r="K34" s="28" t="n">
        <f aca="false">(G34-J34)^2</f>
        <v>0.00503750379617845</v>
      </c>
      <c r="L34" s="25" t="n">
        <f aca="false">A7</f>
        <v>12</v>
      </c>
      <c r="M34" s="26" t="n">
        <f aca="false">C7</f>
        <v>20.3</v>
      </c>
      <c r="N34" s="29" t="n">
        <f aca="false">N$48*(1-EXP(N$49*L34))</f>
        <v>18.754383404233</v>
      </c>
      <c r="O34" s="30"/>
      <c r="P34" s="25" t="n">
        <f aca="false">A7</f>
        <v>12</v>
      </c>
      <c r="Q34" s="26" t="n">
        <f aca="false">D7</f>
        <v>16.8</v>
      </c>
      <c r="R34" s="29" t="n">
        <f aca="false">R$48*(1-EXP(R$49*P34))</f>
        <v>13.64157569748</v>
      </c>
      <c r="S34" s="30" t="n">
        <f aca="false">(Q34-R34)^2</f>
        <v>9.97564407474922</v>
      </c>
    </row>
    <row r="35" customFormat="false" ht="12.75" hidden="false" customHeight="false" outlineLevel="0" collapsed="false">
      <c r="A35" s="25" t="n">
        <f aca="false">A8</f>
        <v>16</v>
      </c>
      <c r="B35" s="26" t="n">
        <f aca="false">B8</f>
        <v>603</v>
      </c>
      <c r="C35" s="27" t="n">
        <f aca="false">B$48*(1-B$49)^(A35)</f>
        <v>572.955463880522</v>
      </c>
      <c r="D35" s="28" t="n">
        <f aca="false">(B35-C35)^2</f>
        <v>902.67415063462</v>
      </c>
      <c r="E35" s="25" t="n">
        <f aca="false">C9</f>
        <v>25.2</v>
      </c>
      <c r="F35" s="26" t="n">
        <f aca="false">D9</f>
        <v>19.2</v>
      </c>
      <c r="G35" s="27" t="n">
        <f aca="false">F9</f>
        <v>191.4264576</v>
      </c>
      <c r="H35" s="27" t="n">
        <f aca="false">EXP(H$47+H$48*LN(E35))</f>
        <v>140.421090349553</v>
      </c>
      <c r="I35" s="27" t="n">
        <f aca="false">(G35-H35)^2</f>
        <v>2601.54748835302</v>
      </c>
      <c r="J35" s="27" t="n">
        <f aca="false">EXP(J$47+J$48*LN(E35)+J$49*LN(F35))</f>
        <v>191.5245563943</v>
      </c>
      <c r="K35" s="28" t="n">
        <f aca="false">(G35-J35)^2</f>
        <v>0.00962337344311934</v>
      </c>
      <c r="L35" s="25" t="n">
        <f aca="false">A8</f>
        <v>16</v>
      </c>
      <c r="M35" s="26" t="n">
        <f aca="false">C8</f>
        <v>22.6</v>
      </c>
      <c r="N35" s="29" t="n">
        <f aca="false">N$48*(1-EXP(N$49*L35))</f>
        <v>23.7107271958609</v>
      </c>
      <c r="O35" s="30"/>
      <c r="P35" s="25" t="n">
        <f aca="false">A8</f>
        <v>16</v>
      </c>
      <c r="Q35" s="26" t="n">
        <f aca="false">D8</f>
        <v>17</v>
      </c>
      <c r="R35" s="29" t="n">
        <f aca="false">R$48*(1-EXP(R$49*P35))</f>
        <v>16.9750852586585</v>
      </c>
      <c r="S35" s="30" t="n">
        <f aca="false">(Q35-R35)^2</f>
        <v>0.00062074433611549</v>
      </c>
    </row>
    <row r="36" customFormat="false" ht="12.75" hidden="false" customHeight="false" outlineLevel="0" collapsed="false">
      <c r="A36" s="25" t="n">
        <f aca="false">A9</f>
        <v>18</v>
      </c>
      <c r="B36" s="26" t="n">
        <f aca="false">B9</f>
        <v>455</v>
      </c>
      <c r="C36" s="27" t="n">
        <f aca="false">B$48*(1-B$49)^(A36)</f>
        <v>525.844905471493</v>
      </c>
      <c r="D36" s="28" t="n">
        <f aca="false">(B36-C36)^2</f>
        <v>5019.00063126473</v>
      </c>
      <c r="E36" s="25" t="n">
        <f aca="false">C10</f>
        <v>27.9</v>
      </c>
      <c r="F36" s="26" t="n">
        <f aca="false">D10</f>
        <v>0</v>
      </c>
      <c r="G36" s="27"/>
      <c r="H36" s="27"/>
      <c r="I36" s="27"/>
      <c r="J36" s="27"/>
      <c r="K36" s="28"/>
      <c r="L36" s="25" t="n">
        <f aca="false">A9</f>
        <v>18</v>
      </c>
      <c r="M36" s="26" t="n">
        <f aca="false">C9</f>
        <v>25.2</v>
      </c>
      <c r="N36" s="29" t="n">
        <f aca="false">N$48*(1-EXP(N$49*L36))</f>
        <v>25.9850466998316</v>
      </c>
      <c r="O36" s="30"/>
      <c r="P36" s="25" t="n">
        <f aca="false">A9</f>
        <v>18</v>
      </c>
      <c r="Q36" s="26" t="n">
        <f aca="false">D9</f>
        <v>19.2</v>
      </c>
      <c r="R36" s="29" t="n">
        <f aca="false">R$48*(1-EXP(R$49*P36))</f>
        <v>18.4618334966954</v>
      </c>
      <c r="S36" s="30" t="n">
        <f aca="false">(Q36-R36)^2</f>
        <v>0.544889786600895</v>
      </c>
    </row>
    <row r="37" customFormat="false" ht="12.75" hidden="false" customHeight="false" outlineLevel="0" collapsed="false">
      <c r="A37" s="25" t="n">
        <f aca="false">A10</f>
        <v>21</v>
      </c>
      <c r="B37" s="26" t="n">
        <f aca="false">B10</f>
        <v>366</v>
      </c>
      <c r="C37" s="27" t="n">
        <f aca="false">B$48*(1-B$49)^(A37)</f>
        <v>462.341501154756</v>
      </c>
      <c r="D37" s="28" t="n">
        <f aca="false">(B37-C37)^2</f>
        <v>9281.68484475186</v>
      </c>
      <c r="E37" s="25" t="n">
        <f aca="false">C11</f>
        <v>37.3</v>
      </c>
      <c r="F37" s="26" t="n">
        <f aca="false">D11</f>
        <v>22.9</v>
      </c>
      <c r="G37" s="27" t="n">
        <f aca="false">F11</f>
        <v>500.2104937</v>
      </c>
      <c r="H37" s="27" t="n">
        <f aca="false">EXP(H$47+H$48*LN(E37))</f>
        <v>503.264009538379</v>
      </c>
      <c r="I37" s="27" t="n">
        <f aca="false">(G37-H37)^2</f>
        <v>9.32395897522889</v>
      </c>
      <c r="J37" s="27" t="n">
        <f aca="false">EXP(J$47+J$48*LN(E37)+J$49*LN(F37))</f>
        <v>500.175865030337</v>
      </c>
      <c r="K37" s="28" t="n">
        <f aca="false">(G37-J37)^2</f>
        <v>0.0011991447626602</v>
      </c>
      <c r="L37" s="25" t="n">
        <f aca="false">A10</f>
        <v>21</v>
      </c>
      <c r="M37" s="26" t="n">
        <f aca="false">C10</f>
        <v>27.9</v>
      </c>
      <c r="N37" s="29" t="n">
        <f aca="false">N$48*(1-EXP(N$49*L37))</f>
        <v>29.1626246880178</v>
      </c>
      <c r="O37" s="30"/>
      <c r="P37" s="25" t="n">
        <f aca="false">A10</f>
        <v>21</v>
      </c>
      <c r="Q37" s="26"/>
      <c r="R37" s="29" t="n">
        <f aca="false">R$48*(1-EXP(R$49*P37))</f>
        <v>20.4911777062928</v>
      </c>
      <c r="S37" s="30"/>
    </row>
    <row r="38" customFormat="false" ht="12.75" hidden="false" customHeight="false" outlineLevel="0" collapsed="false">
      <c r="A38" s="25" t="n">
        <f aca="false">A11</f>
        <v>30</v>
      </c>
      <c r="B38" s="26" t="n">
        <f aca="false">B11</f>
        <v>257</v>
      </c>
      <c r="C38" s="27" t="n">
        <f aca="false">B$48*(1-B$49)^(A38)</f>
        <v>314.252327454916</v>
      </c>
      <c r="D38" s="28" t="n">
        <f aca="false">(B38-C38)^2</f>
        <v>3277.82899900492</v>
      </c>
      <c r="E38" s="25" t="n">
        <f aca="false">C12</f>
        <v>39.9</v>
      </c>
      <c r="F38" s="26" t="n">
        <f aca="false">D12</f>
        <v>25.3</v>
      </c>
      <c r="G38" s="27" t="n">
        <f aca="false">F12</f>
        <v>632.3622921</v>
      </c>
      <c r="H38" s="27" t="n">
        <f aca="false">EXP(H$47+H$48*LN(E38))</f>
        <v>626.689080123879</v>
      </c>
      <c r="I38" s="27" t="n">
        <f aca="false">(G38-H38)^2</f>
        <v>32.1853341259979</v>
      </c>
      <c r="J38" s="27" t="n">
        <f aca="false">EXP(J$47+J$48*LN(E38)+J$49*LN(F38))</f>
        <v>632.347773401931</v>
      </c>
      <c r="K38" s="28" t="n">
        <f aca="false">(G38-J38)^2</f>
        <v>0.000210792593624477</v>
      </c>
      <c r="L38" s="25" t="n">
        <f aca="false">A11</f>
        <v>30</v>
      </c>
      <c r="M38" s="26" t="n">
        <f aca="false">C11</f>
        <v>37.3</v>
      </c>
      <c r="N38" s="29" t="n">
        <f aca="false">N$48*(1-EXP(N$49*L38))</f>
        <v>37.217628530995</v>
      </c>
      <c r="O38" s="30"/>
      <c r="P38" s="25" t="n">
        <f aca="false">A11</f>
        <v>30</v>
      </c>
      <c r="Q38" s="26" t="n">
        <f aca="false">D11</f>
        <v>22.9</v>
      </c>
      <c r="R38" s="29" t="n">
        <f aca="false">R$48*(1-EXP(R$49*P38))</f>
        <v>25.3630499948347</v>
      </c>
      <c r="S38" s="30" t="n">
        <f aca="false">(Q38-R38)^2</f>
        <v>6.06661527705505</v>
      </c>
    </row>
    <row r="39" customFormat="false" ht="12.75" hidden="false" customHeight="false" outlineLevel="0" collapsed="false">
      <c r="A39" s="25" t="n">
        <f aca="false">A12</f>
        <v>35</v>
      </c>
      <c r="B39" s="26" t="n">
        <f aca="false">B12</f>
        <v>257</v>
      </c>
      <c r="C39" s="27" t="n">
        <f aca="false">B$48*(1-B$49)^(A39)</f>
        <v>253.583222390178</v>
      </c>
      <c r="D39" s="28" t="n">
        <f aca="false">(B39-C39)^2</f>
        <v>11.6743692349838</v>
      </c>
      <c r="E39" s="25" t="n">
        <f aca="false">C13</f>
        <v>43.4</v>
      </c>
      <c r="F39" s="26" t="n">
        <f aca="false">D13</f>
        <v>26</v>
      </c>
      <c r="G39" s="27" t="n">
        <f aca="false">F13</f>
        <v>768.869192</v>
      </c>
      <c r="H39" s="27" t="n">
        <f aca="false">EXP(H$47+H$48*LN(E39))</f>
        <v>823.97981938338</v>
      </c>
      <c r="I39" s="27" t="n">
        <f aca="false">(G39-H39)^2</f>
        <v>3037.1812505897</v>
      </c>
      <c r="J39" s="27" t="n">
        <f aca="false">EXP(J$47+J$48*LN(E39)+J$49*LN(F39))</f>
        <v>768.738674849749</v>
      </c>
      <c r="K39" s="28" t="n">
        <f aca="false">(G39-J39)^2</f>
        <v>0.0170347265095444</v>
      </c>
      <c r="L39" s="25" t="n">
        <f aca="false">A12</f>
        <v>35</v>
      </c>
      <c r="M39" s="26" t="n">
        <f aca="false">C12</f>
        <v>39.9</v>
      </c>
      <c r="N39" s="29" t="n">
        <f aca="false">N$48*(1-EXP(N$49*L39))</f>
        <v>40.876914112921</v>
      </c>
      <c r="O39" s="30" t="n">
        <f aca="false">(M39-N39)^2</f>
        <v>0.954361184024199</v>
      </c>
      <c r="P39" s="25" t="n">
        <f aca="false">A12</f>
        <v>35</v>
      </c>
      <c r="Q39" s="26" t="n">
        <f aca="false">D12</f>
        <v>25.3</v>
      </c>
      <c r="R39" s="29" t="n">
        <f aca="false">R$48*(1-EXP(R$49*P39))</f>
        <v>27.4326460918893</v>
      </c>
      <c r="S39" s="30" t="n">
        <f aca="false">(Q39-R39)^2</f>
        <v>4.54817935325063</v>
      </c>
    </row>
    <row r="40" customFormat="false" ht="12.75" hidden="false" customHeight="false" outlineLevel="0" collapsed="false">
      <c r="A40" s="25" t="n">
        <f aca="false">A13</f>
        <v>38</v>
      </c>
      <c r="B40" s="26" t="n">
        <f aca="false">B13</f>
        <v>198</v>
      </c>
      <c r="C40" s="27" t="n">
        <f aca="false">B$48*(1-B$49)^(A40)</f>
        <v>222.959367843283</v>
      </c>
      <c r="D40" s="28" t="n">
        <f aca="false">(B40-C40)^2</f>
        <v>622.970043136322</v>
      </c>
      <c r="E40" s="25" t="n">
        <f aca="false">C14</f>
        <v>45.7</v>
      </c>
      <c r="F40" s="26" t="n">
        <f aca="false">D14</f>
        <v>28.7</v>
      </c>
      <c r="G40" s="27" t="n">
        <f aca="false">F14</f>
        <v>941.0527091</v>
      </c>
      <c r="H40" s="27" t="n">
        <f aca="false">EXP(H$47+H$48*LN(E40))</f>
        <v>974.801210154819</v>
      </c>
      <c r="I40" s="27" t="n">
        <f aca="false">(G40-H40)^2</f>
        <v>1138.96132344714</v>
      </c>
      <c r="J40" s="27" t="n">
        <f aca="false">EXP(J$47+J$48*LN(E40)+J$49*LN(F40))</f>
        <v>940.970779227747</v>
      </c>
      <c r="K40" s="28" t="n">
        <f aca="false">(G40-J40)^2</f>
        <v>0.0067125039674673</v>
      </c>
      <c r="L40" s="25" t="n">
        <f aca="false">A13</f>
        <v>38</v>
      </c>
      <c r="M40" s="26" t="n">
        <f aca="false">C13</f>
        <v>43.4</v>
      </c>
      <c r="N40" s="29" t="n">
        <f aca="false">N$48*(1-EXP(N$49*L40))</f>
        <v>42.835041649492</v>
      </c>
      <c r="O40" s="30" t="n">
        <f aca="false">(M40-N40)^2</f>
        <v>0.319177937808753</v>
      </c>
      <c r="P40" s="25" t="n">
        <f aca="false">A13</f>
        <v>38</v>
      </c>
      <c r="Q40" s="26" t="n">
        <f aca="false">D13</f>
        <v>26</v>
      </c>
      <c r="R40" s="29" t="n">
        <f aca="false">R$48*(1-EXP(R$49*P40))</f>
        <v>28.4988932347788</v>
      </c>
      <c r="S40" s="30" t="n">
        <f aca="false">(Q40-R40)^2</f>
        <v>6.24446739882348</v>
      </c>
    </row>
    <row r="41" customFormat="false" ht="12.75" hidden="false" customHeight="false" outlineLevel="0" collapsed="false">
      <c r="A41" s="25" t="n">
        <f aca="false">A14</f>
        <v>42</v>
      </c>
      <c r="B41" s="26" t="n">
        <f aca="false">B14</f>
        <v>198</v>
      </c>
      <c r="C41" s="27" t="n">
        <f aca="false">B$48*(1-B$49)^(A41)</f>
        <v>187.801620369954</v>
      </c>
      <c r="D41" s="28" t="n">
        <f aca="false">(B41-C41)^2</f>
        <v>104.006947078534</v>
      </c>
      <c r="E41" s="25" t="n">
        <f aca="false">C15</f>
        <v>47.2</v>
      </c>
      <c r="F41" s="26" t="n">
        <f aca="false">D15</f>
        <v>30.7</v>
      </c>
      <c r="G41" s="27" t="n">
        <f aca="false">F15</f>
        <v>1073.7966016</v>
      </c>
      <c r="H41" s="27" t="n">
        <f aca="false">EXP(H$47+H$48*LN(E41))</f>
        <v>1082.85638397238</v>
      </c>
      <c r="I41" s="27" t="n">
        <f aca="false">(G41-H41)^2</f>
        <v>82.0796566349682</v>
      </c>
      <c r="J41" s="27" t="n">
        <f aca="false">EXP(J$47+J$48*LN(E41)+J$49*LN(F41))</f>
        <v>1073.77126232919</v>
      </c>
      <c r="K41" s="28" t="n">
        <f aca="false">(G41-J41)^2</f>
        <v>0.000642078645046087</v>
      </c>
      <c r="L41" s="25" t="n">
        <f aca="false">A14</f>
        <v>42</v>
      </c>
      <c r="M41" s="26" t="n">
        <f aca="false">C14</f>
        <v>45.7</v>
      </c>
      <c r="N41" s="29" t="n">
        <f aca="false">N$48*(1-EXP(N$49*L41))</f>
        <v>45.1987537585485</v>
      </c>
      <c r="O41" s="30" t="n">
        <f aca="false">(M41-N41)^2</f>
        <v>0.251247794569224</v>
      </c>
      <c r="P41" s="25" t="n">
        <f aca="false">A14</f>
        <v>42</v>
      </c>
      <c r="Q41" s="26" t="n">
        <f aca="false">D14</f>
        <v>28.7</v>
      </c>
      <c r="R41" s="29" t="n">
        <f aca="false">R$48*(1-EXP(R$49*P41))</f>
        <v>29.744653361472</v>
      </c>
      <c r="S41" s="30" t="n">
        <f aca="false">(Q41-R41)^2</f>
        <v>1.09130064563484</v>
      </c>
    </row>
    <row r="42" customFormat="false" ht="12.75" hidden="false" customHeight="false" outlineLevel="0" collapsed="false">
      <c r="A42" s="25" t="n">
        <f aca="false">A15</f>
        <v>45</v>
      </c>
      <c r="B42" s="26" t="n">
        <f aca="false">B15</f>
        <v>198</v>
      </c>
      <c r="C42" s="27" t="n">
        <f aca="false">B$48*(1-B$49)^(A42)</f>
        <v>165.121849004673</v>
      </c>
      <c r="D42" s="28" t="n">
        <f aca="false">(B42-C42)^2</f>
        <v>1080.97281287154</v>
      </c>
      <c r="E42" s="25" t="n">
        <f aca="false">C16</f>
        <v>48.5</v>
      </c>
      <c r="F42" s="26" t="n">
        <f aca="false">D16</f>
        <v>32.1</v>
      </c>
      <c r="G42" s="27" t="n">
        <f aca="false">F16</f>
        <v>1185.4634325</v>
      </c>
      <c r="H42" s="27" t="n">
        <f aca="false">EXP(H$47+H$48*LN(E42))</f>
        <v>1182.98628820726</v>
      </c>
      <c r="I42" s="27" t="n">
        <f aca="false">(G42-H42)^2</f>
        <v>6.13624384704496</v>
      </c>
      <c r="J42" s="27" t="n">
        <f aca="false">EXP(J$47+J$48*LN(E42)+J$49*LN(F42))</f>
        <v>1185.46858023175</v>
      </c>
      <c r="K42" s="28" t="n">
        <f aca="false">(G42-J42)^2</f>
        <v>2.6499142136748E-005</v>
      </c>
      <c r="L42" s="25" t="n">
        <f aca="false">A15</f>
        <v>45</v>
      </c>
      <c r="M42" s="26" t="n">
        <f aca="false">C15</f>
        <v>47.2</v>
      </c>
      <c r="N42" s="29" t="n">
        <f aca="false">N$48*(1-EXP(N$49*L42))</f>
        <v>46.8029787816552</v>
      </c>
      <c r="O42" s="30" t="n">
        <f aca="false">(M42-N42)^2</f>
        <v>0.15762584781597</v>
      </c>
      <c r="P42" s="25" t="n">
        <f aca="false">A15</f>
        <v>45</v>
      </c>
      <c r="Q42" s="26" t="n">
        <f aca="false">D15</f>
        <v>30.7</v>
      </c>
      <c r="R42" s="29" t="n">
        <f aca="false">R$48*(1-EXP(R$49*P42))</f>
        <v>30.5626858196924</v>
      </c>
      <c r="S42" s="30" t="n">
        <f aca="false">(Q42-R42)^2</f>
        <v>0.0188551841135359</v>
      </c>
    </row>
    <row r="43" customFormat="false" ht="12.75" hidden="false" customHeight="false" outlineLevel="0" collapsed="false">
      <c r="A43" s="25" t="n">
        <f aca="false">A16</f>
        <v>49</v>
      </c>
      <c r="B43" s="26" t="n">
        <f aca="false">B16</f>
        <v>198</v>
      </c>
      <c r="C43" s="27" t="n">
        <f aca="false">B$48*(1-B$49)^(A43)</f>
        <v>139.084314337298</v>
      </c>
      <c r="D43" s="28" t="n">
        <f aca="false">(B43-C43)^2</f>
        <v>3471.05801710632</v>
      </c>
      <c r="E43" s="25" t="n">
        <f aca="false">C17</f>
        <v>49.6</v>
      </c>
      <c r="F43" s="26" t="n">
        <f aca="false">D17</f>
        <v>33.2</v>
      </c>
      <c r="G43" s="27" t="n">
        <f aca="false">F17</f>
        <v>1282.3337984</v>
      </c>
      <c r="H43" s="27" t="n">
        <f aca="false">EXP(H$47+H$48*LN(E43))</f>
        <v>1272.57616021727</v>
      </c>
      <c r="I43" s="27" t="n">
        <f aca="false">(G43-H43)^2</f>
        <v>95.2115029049912</v>
      </c>
      <c r="J43" s="27" t="n">
        <f aca="false">EXP(J$47+J$48*LN(E43)+J$49*LN(F43))</f>
        <v>1282.36052466486</v>
      </c>
      <c r="K43" s="28" t="n">
        <f aca="false">(G43-J43)^2</f>
        <v>0.000714293233143675</v>
      </c>
      <c r="L43" s="25" t="n">
        <f aca="false">A16</f>
        <v>49</v>
      </c>
      <c r="M43" s="26" t="n">
        <f aca="false">C16</f>
        <v>48.5</v>
      </c>
      <c r="N43" s="29" t="n">
        <f aca="false">N$48*(1-EXP(N$49*L43))</f>
        <v>48.739484980536</v>
      </c>
      <c r="O43" s="30" t="n">
        <f aca="false">(M43-N43)^2</f>
        <v>0.0573530559023274</v>
      </c>
      <c r="P43" s="25" t="n">
        <f aca="false">A16</f>
        <v>49</v>
      </c>
      <c r="Q43" s="26" t="n">
        <f aca="false">D16</f>
        <v>32.1</v>
      </c>
      <c r="R43" s="29" t="n">
        <f aca="false">R$48*(1-EXP(R$49*P43))</f>
        <v>31.5184419270711</v>
      </c>
      <c r="S43" s="30" t="n">
        <f aca="false">(Q43-R43)^2</f>
        <v>0.338209792188726</v>
      </c>
    </row>
    <row r="44" customFormat="false" ht="12.75" hidden="false" customHeight="false" outlineLevel="0" collapsed="false">
      <c r="A44" s="25" t="n">
        <f aca="false">A17</f>
        <v>51</v>
      </c>
      <c r="B44" s="26" t="n">
        <f aca="false">B17</f>
        <v>198</v>
      </c>
      <c r="C44" s="27" t="n">
        <f aca="false">B$48*(1-B$49)^(A44)</f>
        <v>127.64827763387</v>
      </c>
      <c r="D44" s="28" t="n">
        <f aca="false">(B44-C44)^2</f>
        <v>4949.364839881</v>
      </c>
      <c r="E44" s="25" t="n">
        <f aca="false">C18</f>
        <v>51.4</v>
      </c>
      <c r="F44" s="26" t="n">
        <f aca="false">D18</f>
        <v>35.4</v>
      </c>
      <c r="G44" s="27" t="n">
        <f aca="false">F18</f>
        <v>1468.3485288</v>
      </c>
      <c r="H44" s="27" t="n">
        <f aca="false">EXP(H$47+H$48*LN(E44))</f>
        <v>1429.14663674902</v>
      </c>
      <c r="I44" s="27" t="n">
        <f aca="false">(G44-H44)^2</f>
        <v>1536.7883403764</v>
      </c>
      <c r="J44" s="27" t="n">
        <f aca="false">EXP(J$47+J$48*LN(E44)+J$49*LN(F44))</f>
        <v>1468.4504574912</v>
      </c>
      <c r="K44" s="28" t="n">
        <f aca="false">(G44-J44)^2</f>
        <v>0.0103894580906925</v>
      </c>
      <c r="L44" s="25" t="n">
        <f aca="false">A17</f>
        <v>51</v>
      </c>
      <c r="M44" s="26" t="n">
        <f aca="false">C17</f>
        <v>49.6</v>
      </c>
      <c r="N44" s="29" t="n">
        <f aca="false">N$48*(1-EXP(N$49*L44))</f>
        <v>49.6280903725014</v>
      </c>
      <c r="O44" s="30" t="n">
        <f aca="false">(M44-N44)^2</f>
        <v>0.000789069027265969</v>
      </c>
      <c r="P44" s="25" t="n">
        <f aca="false">A17</f>
        <v>51</v>
      </c>
      <c r="Q44" s="26" t="n">
        <f aca="false">D17</f>
        <v>33.2</v>
      </c>
      <c r="R44" s="29" t="n">
        <f aca="false">R$48*(1-EXP(R$49*P44))</f>
        <v>31.9447100035713</v>
      </c>
      <c r="S44" s="30" t="n">
        <f aca="false">(Q44-R44)^2</f>
        <v>1.57575297513403</v>
      </c>
    </row>
    <row r="45" customFormat="false" ht="12.75" hidden="false" customHeight="false" outlineLevel="0" collapsed="false">
      <c r="A45" s="25" t="n">
        <f aca="false">A18</f>
        <v>56</v>
      </c>
      <c r="B45" s="26" t="n">
        <f aca="false">B18</f>
        <v>198</v>
      </c>
      <c r="C45" s="27" t="n">
        <f aca="false">B$48*(1-B$49)^(A45)</f>
        <v>103.0046836474</v>
      </c>
      <c r="D45" s="28" t="n">
        <f aca="false">(B45-C45)^2</f>
        <v>9024.1101289305</v>
      </c>
      <c r="E45" s="25"/>
      <c r="F45" s="26"/>
      <c r="G45" s="26"/>
      <c r="H45" s="31" t="s">
        <v>36</v>
      </c>
      <c r="I45" s="32" t="n">
        <f aca="false">SUM(I32:I44)</f>
        <v>11860.9158707602</v>
      </c>
      <c r="J45" s="31"/>
      <c r="K45" s="33" t="n">
        <f aca="false">SUM(K32:K44)</f>
        <v>0.0600354934660204</v>
      </c>
      <c r="L45" s="25" t="n">
        <f aca="false">A18</f>
        <v>56</v>
      </c>
      <c r="M45" s="26" t="n">
        <f aca="false">C18</f>
        <v>51.4</v>
      </c>
      <c r="N45" s="29" t="n">
        <f aca="false">N$48*(1-EXP(N$49*L45))</f>
        <v>51.6402815427223</v>
      </c>
      <c r="O45" s="30" t="n">
        <f aca="false">(M45-N45)^2</f>
        <v>0.0577352197730223</v>
      </c>
      <c r="P45" s="25" t="n">
        <f aca="false">A18</f>
        <v>56</v>
      </c>
      <c r="Q45" s="26" t="n">
        <f aca="false">D18</f>
        <v>35.4</v>
      </c>
      <c r="R45" s="29" t="n">
        <f aca="false">R$48*(1-EXP(R$49*P45))</f>
        <v>32.8793052413193</v>
      </c>
      <c r="S45" s="30" t="n">
        <f aca="false">(Q45-R45)^2</f>
        <v>6.35390206644052</v>
      </c>
    </row>
    <row r="46" customFormat="false" ht="12.75" hidden="false" customHeight="false" outlineLevel="0" collapsed="false">
      <c r="A46" s="34"/>
      <c r="B46" s="31"/>
      <c r="C46" s="31" t="s">
        <v>37</v>
      </c>
      <c r="D46" s="33" t="n">
        <f aca="false">SUM(D32:D45)</f>
        <v>62300.2848318645</v>
      </c>
      <c r="E46" s="25"/>
      <c r="F46" s="26"/>
      <c r="G46" s="26" t="s">
        <v>38</v>
      </c>
      <c r="H46" s="26"/>
      <c r="I46" s="26"/>
      <c r="J46" s="26"/>
      <c r="K46" s="35"/>
      <c r="L46" s="25"/>
      <c r="M46" s="26"/>
      <c r="N46" s="26" t="s">
        <v>36</v>
      </c>
      <c r="O46" s="30" t="n">
        <f aca="false">SUM(O32:O45)</f>
        <v>1.79829010892076</v>
      </c>
      <c r="P46" s="25"/>
      <c r="Q46" s="26"/>
      <c r="R46" s="26" t="s">
        <v>36</v>
      </c>
      <c r="S46" s="30" t="n">
        <f aca="false">SUM(S32:S45)</f>
        <v>40.4125675451059</v>
      </c>
    </row>
    <row r="47" customFormat="false" ht="12.75" hidden="false" customHeight="false" outlineLevel="0" collapsed="false">
      <c r="A47" s="25" t="s">
        <v>38</v>
      </c>
      <c r="B47" s="26"/>
      <c r="C47" s="26"/>
      <c r="D47" s="35"/>
      <c r="E47" s="25"/>
      <c r="F47" s="26"/>
      <c r="G47" s="26" t="s">
        <v>39</v>
      </c>
      <c r="H47" s="36" t="n">
        <v>-5.55892183092392</v>
      </c>
      <c r="I47" s="26" t="s">
        <v>39</v>
      </c>
      <c r="J47" s="36" t="n">
        <v>-4.15196749863081</v>
      </c>
      <c r="K47" s="35"/>
      <c r="L47" s="25"/>
      <c r="M47" s="26" t="s">
        <v>38</v>
      </c>
      <c r="N47" s="26"/>
      <c r="O47" s="35"/>
      <c r="P47" s="25"/>
      <c r="Q47" s="26" t="s">
        <v>38</v>
      </c>
      <c r="R47" s="26"/>
      <c r="S47" s="35"/>
    </row>
    <row r="48" customFormat="false" ht="12.75" hidden="false" customHeight="false" outlineLevel="0" collapsed="false">
      <c r="A48" s="25" t="s">
        <v>40</v>
      </c>
      <c r="B48" s="29" t="n">
        <v>1138.22055032829</v>
      </c>
      <c r="C48" s="26"/>
      <c r="D48" s="35"/>
      <c r="E48" s="25"/>
      <c r="F48" s="26"/>
      <c r="G48" s="26" t="s">
        <v>41</v>
      </c>
      <c r="H48" s="36" t="n">
        <v>3.25505898185517</v>
      </c>
      <c r="I48" s="26" t="s">
        <v>41</v>
      </c>
      <c r="J48" s="36" t="n">
        <v>1.99757011169299</v>
      </c>
      <c r="K48" s="35"/>
      <c r="L48" s="25"/>
      <c r="M48" s="26" t="s">
        <v>42</v>
      </c>
      <c r="N48" s="26" t="n">
        <v>64.7894688328852</v>
      </c>
      <c r="O48" s="35"/>
      <c r="P48" s="25"/>
      <c r="Q48" s="26" t="s">
        <v>42</v>
      </c>
      <c r="R48" s="26" t="n">
        <v>37.3642548877922</v>
      </c>
      <c r="S48" s="35"/>
    </row>
    <row r="49" customFormat="false" ht="13.5" hidden="false" customHeight="false" outlineLevel="0" collapsed="false">
      <c r="A49" s="37" t="s">
        <v>43</v>
      </c>
      <c r="B49" s="38" t="n">
        <v>0.0419936170468845</v>
      </c>
      <c r="C49" s="39"/>
      <c r="D49" s="40"/>
      <c r="E49" s="37"/>
      <c r="F49" s="39"/>
      <c r="G49" s="39"/>
      <c r="H49" s="39"/>
      <c r="I49" s="39" t="s">
        <v>44</v>
      </c>
      <c r="J49" s="41" t="n">
        <v>1.00210704647144</v>
      </c>
      <c r="K49" s="40"/>
      <c r="L49" s="37"/>
      <c r="M49" s="39" t="s">
        <v>39</v>
      </c>
      <c r="N49" s="39" t="n">
        <v>-0.0284782699724155</v>
      </c>
      <c r="O49" s="40"/>
      <c r="P49" s="37"/>
      <c r="Q49" s="39" t="s">
        <v>39</v>
      </c>
      <c r="R49" s="39" t="n">
        <v>-0.037856914774713</v>
      </c>
      <c r="S49" s="40"/>
    </row>
    <row r="51" customFormat="false" ht="18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9" t="s">
        <v>2</v>
      </c>
      <c r="B52" s="20" t="s">
        <v>19</v>
      </c>
      <c r="C52" s="20" t="s">
        <v>46</v>
      </c>
      <c r="D52" s="20" t="s">
        <v>47</v>
      </c>
      <c r="E52" s="20" t="s">
        <v>48</v>
      </c>
      <c r="F52" s="20" t="s">
        <v>49</v>
      </c>
      <c r="G52" s="20" t="s">
        <v>50</v>
      </c>
      <c r="H52" s="23" t="s">
        <v>51</v>
      </c>
      <c r="I52" s="21" t="s">
        <v>32</v>
      </c>
    </row>
    <row r="53" customFormat="false" ht="12.75" hidden="false" customHeight="false" outlineLevel="0" collapsed="false">
      <c r="A53" s="25" t="n">
        <f aca="false">A5</f>
        <v>0</v>
      </c>
      <c r="B53" s="26" t="n">
        <f aca="false">B5</f>
        <v>2990</v>
      </c>
      <c r="C53" s="26" t="n">
        <f aca="false">C5</f>
        <v>0</v>
      </c>
      <c r="D53" s="26" t="n">
        <f aca="false">D5</f>
        <v>0</v>
      </c>
      <c r="E53" s="26"/>
      <c r="F53" s="26"/>
      <c r="G53" s="26"/>
      <c r="H53" s="29" t="n">
        <f aca="false">H$73*(1-(H$73^-H$75-H$72^-H$75)*H$73^H$75*EXP(-H$74*A53))^(-1/H$75)</f>
        <v>0.0199999999999968</v>
      </c>
      <c r="I53" s="35"/>
    </row>
    <row r="54" customFormat="false" ht="12.75" hidden="false" customHeight="false" outlineLevel="0" collapsed="false">
      <c r="A54" s="25" t="n">
        <f aca="false">A6</f>
        <v>9</v>
      </c>
      <c r="B54" s="26" t="n">
        <f aca="false">B6</f>
        <v>910</v>
      </c>
      <c r="C54" s="26" t="n">
        <f aca="false">C6</f>
        <v>14.7</v>
      </c>
      <c r="D54" s="26" t="n">
        <f aca="false">D6</f>
        <v>12.7</v>
      </c>
      <c r="E54" s="29" t="n">
        <f aca="false">$B54*EXP(E$68+E$69*LN($C54))/1000</f>
        <v>96.731923747603</v>
      </c>
      <c r="F54" s="29" t="n">
        <f aca="false">$B54*EXP(F$68+F$69*LN($C54*$C54*$D54))/1000</f>
        <v>88.8020962728413</v>
      </c>
      <c r="G54" s="29" t="n">
        <f aca="false">$B54*EXP(G$68+G$69*LN($C54*$C54*$D54*B$3))/1000</f>
        <v>64.2670765267353</v>
      </c>
      <c r="H54" s="29" t="n">
        <f aca="false">H$73*(1-(H$73^-H$75-H$72^-H$75)*H$73^H$75*EXP(-H$74*A54))^(-1/H$75)</f>
        <v>57.4431966203631</v>
      </c>
      <c r="I54" s="28" t="n">
        <f aca="false">(G54-H54)^2</f>
        <v>46.5653369765897</v>
      </c>
    </row>
    <row r="55" customFormat="false" ht="12.75" hidden="false" customHeight="false" outlineLevel="0" collapsed="false">
      <c r="A55" s="25" t="n">
        <f aca="false">A7</f>
        <v>12</v>
      </c>
      <c r="B55" s="26" t="n">
        <f aca="false">B7</f>
        <v>603</v>
      </c>
      <c r="C55" s="26" t="n">
        <f aca="false">C7</f>
        <v>20.3</v>
      </c>
      <c r="D55" s="26" t="n">
        <f aca="false">D7</f>
        <v>16.8</v>
      </c>
      <c r="E55" s="29" t="n">
        <f aca="false">B55*EXP(E$68+E$69*LN(C55))/1000</f>
        <v>145.043363951619</v>
      </c>
      <c r="F55" s="29" t="n">
        <f aca="false">$B55*EXP(F$68+F$69*LN($C55*C55*D55))/1000</f>
        <v>144.633786269173</v>
      </c>
      <c r="G55" s="29" t="n">
        <f aca="false">$B55*EXP(G$68+G$69*LN($C55*$C55*$D55*B$3))/1000</f>
        <v>102.782311786501</v>
      </c>
      <c r="H55" s="29" t="n">
        <f aca="false">H$73*(1-(H$73^-H$75-H$72^-H$75)*H$73^H$75*EXP(-H$74*A55))^(-1/H$75)</f>
        <v>79.8662172928985</v>
      </c>
      <c r="I55" s="28" t="n">
        <f aca="false">(G55-H55)^2</f>
        <v>525.147386839717</v>
      </c>
    </row>
    <row r="56" customFormat="false" ht="12.75" hidden="false" customHeight="false" outlineLevel="0" collapsed="false">
      <c r="A56" s="25" t="n">
        <f aca="false">A8</f>
        <v>16</v>
      </c>
      <c r="B56" s="26" t="n">
        <f aca="false">B8</f>
        <v>603</v>
      </c>
      <c r="C56" s="26" t="n">
        <f aca="false">C8</f>
        <v>22.6</v>
      </c>
      <c r="D56" s="26" t="n">
        <f aca="false">D8</f>
        <v>17</v>
      </c>
      <c r="E56" s="29" t="n">
        <f aca="false">B56*EXP(E$68+E$69*LN(C56))/1000</f>
        <v>190.294939291299</v>
      </c>
      <c r="F56" s="29" t="n">
        <f aca="false">$B56*EXP(F$68+F$69*LN($C56*C56*D56))/1000</f>
        <v>180.247876395669</v>
      </c>
      <c r="G56" s="29" t="n">
        <f aca="false">$B56*EXP(G$68+G$69*LN($C56*$C56*$D56*B$3))/1000</f>
        <v>127.52079260802</v>
      </c>
      <c r="H56" s="29" t="n">
        <f aca="false">H$73*(1-(H$73^-H$75-H$72^-H$75)*H$73^H$75*EXP(-H$74*A56))^(-1/H$75)</f>
        <v>109.946990512323</v>
      </c>
      <c r="I56" s="28" t="n">
        <f aca="false">(G56-H56)^2</f>
        <v>308.838520098705</v>
      </c>
    </row>
    <row r="57" customFormat="false" ht="12.75" hidden="false" customHeight="false" outlineLevel="0" collapsed="false">
      <c r="A57" s="25" t="n">
        <f aca="false">A9</f>
        <v>18</v>
      </c>
      <c r="B57" s="26" t="n">
        <f aca="false">B9</f>
        <v>455</v>
      </c>
      <c r="C57" s="26" t="n">
        <f aca="false">C9</f>
        <v>25.2</v>
      </c>
      <c r="D57" s="26" t="n">
        <f aca="false">D9</f>
        <v>19.2</v>
      </c>
      <c r="E57" s="29" t="n">
        <f aca="false">B57*EXP(E$68+E$69*LN(C57))/1000</f>
        <v>189.134319172813</v>
      </c>
      <c r="F57" s="29" t="n">
        <f aca="false">$B57*EXP(F$68+F$69*LN($C57*C57*D57))/1000</f>
        <v>189.172405316951</v>
      </c>
      <c r="G57" s="29" t="n">
        <f aca="false">$B57*EXP(G$68+G$69*LN($C57*$C57*$D57*B$3))/1000</f>
        <v>132.942589340087</v>
      </c>
      <c r="H57" s="29" t="n">
        <f aca="false">H$73*(1-(H$73^-H$75-H$72^-H$75)*H$73^H$75*EXP(-H$74*A57))^(-1/H$75)</f>
        <v>124.876743976188</v>
      </c>
      <c r="I57" s="28" t="n">
        <f aca="false">(G57-H57)^2</f>
        <v>65.0578614343393</v>
      </c>
    </row>
    <row r="58" customFormat="false" ht="12.75" hidden="false" customHeight="false" outlineLevel="0" collapsed="false">
      <c r="A58" s="25" t="n">
        <f aca="false">A10</f>
        <v>21</v>
      </c>
      <c r="B58" s="26" t="n">
        <f aca="false">B10</f>
        <v>366</v>
      </c>
      <c r="C58" s="26" t="n">
        <f aca="false">C10</f>
        <v>27.9</v>
      </c>
      <c r="D58" s="26" t="n">
        <f aca="false">D10</f>
        <v>0</v>
      </c>
      <c r="E58" s="29" t="n">
        <f aca="false">B58*EXP(E$68+E$69*LN(C58))/1000</f>
        <v>196.822749925565</v>
      </c>
      <c r="F58" s="29"/>
      <c r="G58" s="29"/>
      <c r="H58" s="29" t="n">
        <f aca="false">H$73*(1-(H$73^-H$75-H$72^-H$75)*H$73^H$75*EXP(-H$74*A58))^(-1/H$75)</f>
        <v>146.979767530308</v>
      </c>
      <c r="I58" s="28"/>
    </row>
    <row r="59" customFormat="false" ht="12.75" hidden="false" customHeight="false" outlineLevel="0" collapsed="false">
      <c r="A59" s="25" t="n">
        <f aca="false">A11</f>
        <v>30</v>
      </c>
      <c r="B59" s="26" t="n">
        <f aca="false">B11</f>
        <v>257</v>
      </c>
      <c r="C59" s="26" t="n">
        <f aca="false">C11</f>
        <v>37.3</v>
      </c>
      <c r="D59" s="26" t="n">
        <f aca="false">D11</f>
        <v>22.9</v>
      </c>
      <c r="E59" s="29" t="n">
        <f aca="false">B59*EXP(E$68+E$69*LN(C59))/1000</f>
        <v>288.119095971857</v>
      </c>
      <c r="F59" s="29" t="n">
        <f aca="false">$B59*EXP(F$68+F$69*LN($C59*C59*D59))/1000</f>
        <v>271.774315002383</v>
      </c>
      <c r="G59" s="29" t="n">
        <f aca="false">$B59*EXP(G$68+G$69*LN($C59*$C59*$D59*B$3))/1000</f>
        <v>187.411780095382</v>
      </c>
      <c r="H59" s="29" t="n">
        <f aca="false">H$73*(1-(H$73^-H$75-H$72^-H$75)*H$73^H$75*EXP(-H$74*A59))^(-1/H$75)</f>
        <v>210.212216007587</v>
      </c>
      <c r="I59" s="28" t="n">
        <f aca="false">(G59-H59)^2</f>
        <v>519.859877786546</v>
      </c>
    </row>
    <row r="60" customFormat="false" ht="12.75" hidden="false" customHeight="false" outlineLevel="0" collapsed="false">
      <c r="A60" s="25" t="n">
        <f aca="false">A12</f>
        <v>35</v>
      </c>
      <c r="B60" s="26" t="n">
        <f aca="false">B12</f>
        <v>257</v>
      </c>
      <c r="C60" s="26" t="n">
        <f aca="false">C12</f>
        <v>39.9</v>
      </c>
      <c r="D60" s="26" t="n">
        <f aca="false">D12</f>
        <v>25.3</v>
      </c>
      <c r="E60" s="29" t="n">
        <f aca="false">B60*EXP(E$68+E$69*LN(C60))/1000</f>
        <v>341.672578393387</v>
      </c>
      <c r="F60" s="29" t="n">
        <f aca="false">$B60*EXP(F$68+F$69*LN($C60*C60*D60))/1000</f>
        <v>341.31912719357</v>
      </c>
      <c r="G60" s="29" t="n">
        <f aca="false">$B60*EXP(G$68+G$69*LN($C60*$C60*$D60*B$3))/1000</f>
        <v>234.284406062349</v>
      </c>
      <c r="H60" s="29" t="n">
        <f aca="false">H$73*(1-(H$73^-H$75-H$72^-H$75)*H$73^H$75*EXP(-H$74*A60))^(-1/H$75)</f>
        <v>242.92318285647</v>
      </c>
      <c r="I60" s="28" t="n">
        <f aca="false">(G60-H60)^2</f>
        <v>74.6284644986384</v>
      </c>
    </row>
    <row r="61" customFormat="false" ht="12.75" hidden="false" customHeight="false" outlineLevel="0" collapsed="false">
      <c r="A61" s="25" t="n">
        <f aca="false">A13</f>
        <v>38</v>
      </c>
      <c r="B61" s="26" t="n">
        <f aca="false">B13</f>
        <v>198</v>
      </c>
      <c r="C61" s="26" t="n">
        <f aca="false">C13</f>
        <v>43.4</v>
      </c>
      <c r="D61" s="26" t="n">
        <f aca="false">D13</f>
        <v>26</v>
      </c>
      <c r="E61" s="29" t="n">
        <f aca="false">B61*EXP(E$68+E$69*LN(C61))/1000</f>
        <v>325.634028144658</v>
      </c>
      <c r="F61" s="29" t="n">
        <f aca="false">$B61*EXP(F$68+F$69*LN($C61*C61*D61))/1000</f>
        <v>317.975659894351</v>
      </c>
      <c r="G61" s="29" t="n">
        <f aca="false">$B61*EXP(G$68+G$69*LN($C61*$C61*$D61*B$3))/1000</f>
        <v>217.422442334535</v>
      </c>
      <c r="H61" s="29" t="n">
        <f aca="false">H$73*(1-(H$73^-H$75-H$72^-H$75)*H$73^H$75*EXP(-H$74*A61))^(-1/H$75)</f>
        <v>261.651958620043</v>
      </c>
      <c r="I61" s="28" t="n">
        <f aca="false">(G61-H61)^2</f>
        <v>1956.25011084994</v>
      </c>
    </row>
    <row r="62" customFormat="false" ht="12.75" hidden="false" customHeight="false" outlineLevel="0" collapsed="false">
      <c r="A62" s="25" t="n">
        <f aca="false">A14</f>
        <v>42</v>
      </c>
      <c r="B62" s="26" t="n">
        <f aca="false">B14</f>
        <v>198</v>
      </c>
      <c r="C62" s="26" t="n">
        <f aca="false">C14</f>
        <v>45.7</v>
      </c>
      <c r="D62" s="26" t="n">
        <f aca="false">D14</f>
        <v>28.7</v>
      </c>
      <c r="E62" s="29" t="n">
        <f aca="false">B62*EXP(E$68+E$69*LN(C62))/1000</f>
        <v>371.0810288633</v>
      </c>
      <c r="F62" s="29" t="n">
        <f aca="false">$B62*EXP(F$68+F$69*LN($C62*C62*D62))/1000</f>
        <v>386.98066741678</v>
      </c>
      <c r="G62" s="29" t="n">
        <f aca="false">$B62*EXP(G$68+G$69*LN($C62*$C62*$D62*B$3))/1000</f>
        <v>263.554757736902</v>
      </c>
      <c r="H62" s="29" t="n">
        <f aca="false">H$73*(1-(H$73^-H$75-H$72^-H$75)*H$73^H$75*EXP(-H$74*A62))^(-1/H$75)</f>
        <v>285.560225815457</v>
      </c>
      <c r="I62" s="28" t="n">
        <f aca="false">(G62-H62)^2</f>
        <v>484.240625356288</v>
      </c>
    </row>
    <row r="63" customFormat="false" ht="12.75" hidden="false" customHeight="false" outlineLevel="0" collapsed="false">
      <c r="A63" s="25" t="n">
        <f aca="false">A15</f>
        <v>45</v>
      </c>
      <c r="B63" s="26" t="n">
        <f aca="false">B15</f>
        <v>198</v>
      </c>
      <c r="C63" s="26" t="n">
        <f aca="false">C15</f>
        <v>47.2</v>
      </c>
      <c r="D63" s="26" t="n">
        <f aca="false">D15</f>
        <v>30.7</v>
      </c>
      <c r="E63" s="29" t="n">
        <f aca="false">B63*EXP(E$68+E$69*LN(C63))/1000</f>
        <v>402.674402024917</v>
      </c>
      <c r="F63" s="29" t="n">
        <f aca="false">$B63*EXP(F$68+F$69*LN($C63*C63*D63))/1000</f>
        <v>439.933453808938</v>
      </c>
      <c r="G63" s="29" t="n">
        <f aca="false">$B63*EXP(G$68+G$69*LN($C63*$C63*$D63*B$3))/1000</f>
        <v>298.840607383683</v>
      </c>
      <c r="H63" s="29" t="n">
        <f aca="false">H$73*(1-(H$73^-H$75-H$72^-H$75)*H$73^H$75*EXP(-H$74*A63))^(-1/H$75)</f>
        <v>302.695182559325</v>
      </c>
      <c r="I63" s="28" t="n">
        <f aca="false">(G63-H63)^2</f>
        <v>14.857749784681</v>
      </c>
    </row>
    <row r="64" customFormat="false" ht="12.75" hidden="false" customHeight="false" outlineLevel="0" collapsed="false">
      <c r="A64" s="25" t="n">
        <f aca="false">A16</f>
        <v>49</v>
      </c>
      <c r="B64" s="26" t="n">
        <f aca="false">B16</f>
        <v>198</v>
      </c>
      <c r="C64" s="26" t="n">
        <f aca="false">C16</f>
        <v>48.5</v>
      </c>
      <c r="D64" s="26" t="n">
        <f aca="false">D16</f>
        <v>32.1</v>
      </c>
      <c r="E64" s="29" t="n">
        <f aca="false">B64*EXP(E$68+E$69*LN(C64))/1000</f>
        <v>431.327714872201</v>
      </c>
      <c r="F64" s="29" t="n">
        <f aca="false">$B64*EXP(F$68+F$69*LN($C64*C64*D64))/1000</f>
        <v>484.334913687404</v>
      </c>
      <c r="G64" s="29" t="n">
        <f aca="false">$B64*EXP(G$68+G$69*LN($C64*$C64*$D64*B$3))/1000</f>
        <v>328.361299664821</v>
      </c>
      <c r="H64" s="29" t="n">
        <f aca="false">H$73*(1-(H$73^-H$75-H$72^-H$75)*H$73^H$75*EXP(-H$74*A64))^(-1/H$75)</f>
        <v>324.493067852891</v>
      </c>
      <c r="I64" s="28" t="n">
        <f aca="false">(G64-H64)^2</f>
        <v>14.9632173508286</v>
      </c>
    </row>
    <row r="65" customFormat="false" ht="12.75" hidden="false" customHeight="false" outlineLevel="0" collapsed="false">
      <c r="A65" s="25" t="n">
        <f aca="false">A17</f>
        <v>51</v>
      </c>
      <c r="B65" s="26" t="n">
        <f aca="false">B17</f>
        <v>198</v>
      </c>
      <c r="C65" s="26" t="n">
        <f aca="false">C17</f>
        <v>49.6</v>
      </c>
      <c r="D65" s="26" t="n">
        <f aca="false">D17</f>
        <v>33.2</v>
      </c>
      <c r="E65" s="29" t="n">
        <f aca="false">B65*EXP(E$68+E$69*LN(C65))/1000</f>
        <v>456.509066644071</v>
      </c>
      <c r="F65" s="29" t="n">
        <f aca="false">$B65*EXP(F$68+F$69*LN($C65*C65*D65))/1000</f>
        <v>522.757329225288</v>
      </c>
      <c r="G65" s="29" t="n">
        <f aca="false">$B65*EXP(G$68+G$69*LN($C65*$C65*$D65*B$3))/1000</f>
        <v>353.86229930037</v>
      </c>
      <c r="H65" s="29" t="n">
        <f aca="false">H$73*(1-(H$73^-H$75-H$72^-H$75)*H$73^H$75*EXP(-H$74*A65))^(-1/H$75)</f>
        <v>334.949767889376</v>
      </c>
      <c r="I65" s="28" t="n">
        <f aca="false">(G65-H65)^2</f>
        <v>357.683844371824</v>
      </c>
    </row>
    <row r="66" customFormat="false" ht="12.75" hidden="false" customHeight="false" outlineLevel="0" collapsed="false">
      <c r="A66" s="25" t="n">
        <f aca="false">A18</f>
        <v>56</v>
      </c>
      <c r="B66" s="26" t="n">
        <f aca="false">B18</f>
        <v>198</v>
      </c>
      <c r="C66" s="26" t="n">
        <f aca="false">C18</f>
        <v>51.4</v>
      </c>
      <c r="D66" s="26" t="n">
        <f aca="false">D18</f>
        <v>35.4</v>
      </c>
      <c r="E66" s="29" t="n">
        <f aca="false">B66*EXP(E$68+E$69*LN(C66))/1000</f>
        <v>499.594279506639</v>
      </c>
      <c r="F66" s="29" t="n">
        <f aca="false">$B66*EXP(F$68+F$69*LN($C66*C66*D66))/1000</f>
        <v>596.314164205594</v>
      </c>
      <c r="G66" s="29" t="n">
        <f aca="false">$B66*EXP(G$68+G$69*LN($C66*$C66*$D66*B$3))/1000</f>
        <v>402.578314288729</v>
      </c>
      <c r="H66" s="29" t="n">
        <f aca="false">H$73*(1-(H$73^-H$75-H$72^-H$75)*H$73^H$75*EXP(-H$74*A66))^(-1/H$75)</f>
        <v>359.834719772793</v>
      </c>
      <c r="I66" s="28" t="n">
        <f aca="false">(G66-H66)^2</f>
        <v>1827.01487214279</v>
      </c>
    </row>
    <row r="67" customFormat="false" ht="12.75" hidden="false" customHeight="false" outlineLevel="0" collapsed="false">
      <c r="A67" s="25"/>
      <c r="B67" s="26"/>
      <c r="C67" s="26"/>
      <c r="D67" s="31" t="s">
        <v>52</v>
      </c>
      <c r="E67" s="26"/>
      <c r="F67" s="26"/>
      <c r="G67" s="26"/>
      <c r="H67" s="31" t="s">
        <v>53</v>
      </c>
      <c r="I67" s="42" t="n">
        <f aca="false">SUM(I53:I66)</f>
        <v>6195.10786749088</v>
      </c>
    </row>
    <row r="68" customFormat="false" ht="12.75" hidden="false" customHeight="false" outlineLevel="0" collapsed="false">
      <c r="A68" s="25"/>
      <c r="B68" s="26"/>
      <c r="C68" s="26"/>
      <c r="D68" s="26" t="s">
        <v>39</v>
      </c>
      <c r="E68" s="26" t="n">
        <v>-2.134</v>
      </c>
      <c r="F68" s="26" t="n">
        <v>-3.1141</v>
      </c>
      <c r="G68" s="26" t="n">
        <v>-2.409</v>
      </c>
      <c r="H68" s="26"/>
      <c r="I68" s="35"/>
    </row>
    <row r="69" customFormat="false" ht="12.75" hidden="false" customHeight="false" outlineLevel="0" collapsed="false">
      <c r="A69" s="25"/>
      <c r="B69" s="26"/>
      <c r="C69" s="26"/>
      <c r="D69" s="26" t="s">
        <v>41</v>
      </c>
      <c r="E69" s="36" t="n">
        <v>2.53</v>
      </c>
      <c r="F69" s="26" t="n">
        <v>0.9719</v>
      </c>
      <c r="G69" s="26" t="n">
        <v>0.9522</v>
      </c>
      <c r="H69" s="26"/>
      <c r="I69" s="35"/>
    </row>
    <row r="70" customFormat="false" ht="12.7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35"/>
    </row>
    <row r="71" customFormat="false" ht="12.7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35"/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26"/>
      <c r="G72" s="26" t="s">
        <v>54</v>
      </c>
      <c r="H72" s="26" t="n">
        <v>0.02</v>
      </c>
      <c r="I72" s="35"/>
    </row>
    <row r="73" customFormat="false" ht="12.75" hidden="false" customHeight="false" outlineLevel="0" collapsed="false">
      <c r="A73" s="25"/>
      <c r="B73" s="26"/>
      <c r="C73" s="26"/>
      <c r="D73" s="26"/>
      <c r="E73" s="26"/>
      <c r="F73" s="26"/>
      <c r="G73" s="26" t="s">
        <v>55</v>
      </c>
      <c r="H73" s="29" t="n">
        <f aca="false">B66*EXP(G$68+G$69*LN(N48*N48*R48*B$3))/1000</f>
        <v>658.647787313863</v>
      </c>
      <c r="I73" s="35"/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 t="s">
        <v>56</v>
      </c>
      <c r="H74" s="43" t="n">
        <v>0.017184390838442</v>
      </c>
      <c r="I74" s="35"/>
    </row>
    <row r="75" customFormat="false" ht="13.5" hidden="false" customHeight="false" outlineLevel="0" collapsed="false">
      <c r="A75" s="37"/>
      <c r="B75" s="39"/>
      <c r="C75" s="39"/>
      <c r="D75" s="39"/>
      <c r="E75" s="39"/>
      <c r="F75" s="39"/>
      <c r="G75" s="39" t="s">
        <v>57</v>
      </c>
      <c r="H75" s="44" t="n">
        <v>-0.795831577250815</v>
      </c>
      <c r="I75" s="40"/>
    </row>
  </sheetData>
  <mergeCells count="2">
    <mergeCell ref="A19:E19"/>
    <mergeCell ref="A20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07:03:22Z</dcterms:created>
  <dc:creator>bin</dc:creator>
  <dc:description/>
  <dc:language>en-US</dc:language>
  <cp:lastModifiedBy>LVerchot</cp:lastModifiedBy>
  <dcterms:modified xsi:type="dcterms:W3CDTF">2008-02-12T06:41:38Z</dcterms:modified>
  <cp:revision>0</cp:revision>
  <dc:subject/>
  <dc:title/>
</cp:coreProperties>
</file>